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прайс-лист" sheetId="1" state="visible" r:id="rId2"/>
  </sheets>
  <definedNames>
    <definedName function="false" hidden="false" localSheetId="0" name="_xlnm.Print_Area" vbProcedure="false">'прайс-лист'!$A$1:$K$252</definedName>
    <definedName function="false" hidden="false" localSheetId="0" name="n19512222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426">
  <si>
    <t xml:space="preserve">      ПРАЙС-ЛИСТ*</t>
  </si>
  <si>
    <t xml:space="preserve">от 1 апреля 2021 г.</t>
  </si>
  <si>
    <t xml:space="preserve">Машины стирально-отжимные с окончательным отжимом 50 %, загрузкой 7 - 100 кг. </t>
  </si>
  <si>
    <t xml:space="preserve">Модель</t>
  </si>
  <si>
    <t xml:space="preserve">Артикул</t>
  </si>
  <si>
    <t xml:space="preserve">Загрузка, кг</t>
  </si>
  <si>
    <t xml:space="preserve">Обогрев</t>
  </si>
  <si>
    <t xml:space="preserve">Облицовки </t>
  </si>
  <si>
    <t xml:space="preserve">Цена без НДС, руб.</t>
  </si>
  <si>
    <t xml:space="preserve">Цена с НДС, руб.</t>
  </si>
  <si>
    <t xml:space="preserve">Монтажный комплект без НДС, руб. </t>
  </si>
  <si>
    <t xml:space="preserve">Монтажный комплект                   с НДС, руб.</t>
  </si>
  <si>
    <t xml:space="preserve">ЛО-7 </t>
  </si>
  <si>
    <t xml:space="preserve">ЛО-7.22140</t>
  </si>
  <si>
    <t xml:space="preserve">электро</t>
  </si>
  <si>
    <t xml:space="preserve">окрашенная сталь </t>
  </si>
  <si>
    <t xml:space="preserve">ЛО-10</t>
  </si>
  <si>
    <t xml:space="preserve">ЛО-10.22140</t>
  </si>
  <si>
    <t xml:space="preserve">ЛО-10П</t>
  </si>
  <si>
    <t xml:space="preserve">ЛО-10П.22140</t>
  </si>
  <si>
    <t xml:space="preserve">пар</t>
  </si>
  <si>
    <t xml:space="preserve">ВО-15</t>
  </si>
  <si>
    <t xml:space="preserve">ВО-15.22141</t>
  </si>
  <si>
    <t xml:space="preserve">ВО-15.22241</t>
  </si>
  <si>
    <t xml:space="preserve">нержавеющая сталь</t>
  </si>
  <si>
    <t xml:space="preserve">ВО-15П</t>
  </si>
  <si>
    <t xml:space="preserve">ВО-15П.22141</t>
  </si>
  <si>
    <t xml:space="preserve">ВО-15П.22241</t>
  </si>
  <si>
    <t xml:space="preserve">ВО-20</t>
  </si>
  <si>
    <t xml:space="preserve">ВО-20.22141</t>
  </si>
  <si>
    <t xml:space="preserve">ВО-20.22241</t>
  </si>
  <si>
    <t xml:space="preserve">ВО-20П</t>
  </si>
  <si>
    <t xml:space="preserve">ВО-20П.22141</t>
  </si>
  <si>
    <t xml:space="preserve">20</t>
  </si>
  <si>
    <t xml:space="preserve">ВО-20П.22241</t>
  </si>
  <si>
    <t xml:space="preserve">ВО-25</t>
  </si>
  <si>
    <t xml:space="preserve">ВО-25.22141</t>
  </si>
  <si>
    <t xml:space="preserve">ВО-25.22241</t>
  </si>
  <si>
    <t xml:space="preserve">ВО-25П</t>
  </si>
  <si>
    <t xml:space="preserve">ВО-25П.22141</t>
  </si>
  <si>
    <t xml:space="preserve">25</t>
  </si>
  <si>
    <t xml:space="preserve">ВО-25П.22241</t>
  </si>
  <si>
    <t xml:space="preserve">ВО-30</t>
  </si>
  <si>
    <t xml:space="preserve">ВО-30.22141</t>
  </si>
  <si>
    <t xml:space="preserve">30</t>
  </si>
  <si>
    <t xml:space="preserve">ВО-30.22241</t>
  </si>
  <si>
    <t xml:space="preserve">ВО-30П</t>
  </si>
  <si>
    <t xml:space="preserve">ВО-30П.22141</t>
  </si>
  <si>
    <t xml:space="preserve">ВО-30П.22241</t>
  </si>
  <si>
    <t xml:space="preserve">ВО-40 </t>
  </si>
  <si>
    <t xml:space="preserve">ВО-40.22141</t>
  </si>
  <si>
    <t xml:space="preserve">40</t>
  </si>
  <si>
    <t xml:space="preserve">ВО-40.22241</t>
  </si>
  <si>
    <t xml:space="preserve">ВО-40П</t>
  </si>
  <si>
    <t xml:space="preserve">ВО-40П.22141</t>
  </si>
  <si>
    <t xml:space="preserve">ВО-40П.22241</t>
  </si>
  <si>
    <t xml:space="preserve">ВО-50</t>
  </si>
  <si>
    <t xml:space="preserve">ВО-50.22141</t>
  </si>
  <si>
    <t xml:space="preserve">50</t>
  </si>
  <si>
    <t xml:space="preserve">ВО-50.22241</t>
  </si>
  <si>
    <t xml:space="preserve">ВО-50П</t>
  </si>
  <si>
    <t xml:space="preserve">ВО-50П.22141</t>
  </si>
  <si>
    <t xml:space="preserve">ВО-50П.22241</t>
  </si>
  <si>
    <t xml:space="preserve">ВО-60</t>
  </si>
  <si>
    <t xml:space="preserve">ВО-60.22241</t>
  </si>
  <si>
    <t xml:space="preserve">60</t>
  </si>
  <si>
    <t xml:space="preserve">ВО-60П</t>
  </si>
  <si>
    <t xml:space="preserve">ВО-60П.22241</t>
  </si>
  <si>
    <t xml:space="preserve">ВО-80</t>
  </si>
  <si>
    <t xml:space="preserve">ВО-80.22241</t>
  </si>
  <si>
    <t xml:space="preserve">ВО-80П</t>
  </si>
  <si>
    <t xml:space="preserve">ВО-80П.22241</t>
  </si>
  <si>
    <t xml:space="preserve">ВО-100</t>
  </si>
  <si>
    <t xml:space="preserve">ВО-100.22241</t>
  </si>
  <si>
    <t xml:space="preserve">100</t>
  </si>
  <si>
    <t xml:space="preserve">ВО-100П</t>
  </si>
  <si>
    <t xml:space="preserve">ВО-100П.22241</t>
  </si>
  <si>
    <t xml:space="preserve">Всегда в наличии монтажные и сервисные комплекты к оборудованию!</t>
  </si>
  <si>
    <t xml:space="preserve">* Информация и цены, указанные в настоящем прайс-листе, носят справочный  характер, представлены исключительно для ознакомления  и публичной офертой не являются. Для получения подробной информации обращайтесь к менеджерам отдела продаж.                                                              </t>
  </si>
  <si>
    <t xml:space="preserve">1 апреля 2021 г.</t>
  </si>
  <si>
    <t xml:space="preserve">Машины стирально-отжимные "барьерного" типа с окончательным отжимом 50 % , загрузкой 20-240 кг. </t>
  </si>
  <si>
    <t xml:space="preserve">Монтажный комплект                с НДС, руб.</t>
  </si>
  <si>
    <t xml:space="preserve">ЛБ-20</t>
  </si>
  <si>
    <t xml:space="preserve">ЛБ-20.22241</t>
  </si>
  <si>
    <t xml:space="preserve">ЛБ-20П</t>
  </si>
  <si>
    <t xml:space="preserve">ЛБ-20П.22241</t>
  </si>
  <si>
    <t xml:space="preserve">ЛБ-30</t>
  </si>
  <si>
    <t xml:space="preserve">ЛБ-30.22241</t>
  </si>
  <si>
    <t xml:space="preserve">ЛБ-30П</t>
  </si>
  <si>
    <t xml:space="preserve">ЛБ-30П.22241</t>
  </si>
  <si>
    <t xml:space="preserve">ЛБ-40</t>
  </si>
  <si>
    <t xml:space="preserve">ЛБ-40.22241</t>
  </si>
  <si>
    <t xml:space="preserve">ЛБ-40П</t>
  </si>
  <si>
    <t xml:space="preserve">ЛБ-40П.22241</t>
  </si>
  <si>
    <t xml:space="preserve">ВБ-60</t>
  </si>
  <si>
    <t xml:space="preserve">ВБ-60.22241</t>
  </si>
  <si>
    <t xml:space="preserve">ВБ-60П</t>
  </si>
  <si>
    <t xml:space="preserve">ВБ-60П.22241</t>
  </si>
  <si>
    <t xml:space="preserve">ВБ-70</t>
  </si>
  <si>
    <t xml:space="preserve">ВБ-70.22241</t>
  </si>
  <si>
    <t xml:space="preserve">ВБ-70П</t>
  </si>
  <si>
    <t xml:space="preserve">ВБ-70П.22241</t>
  </si>
  <si>
    <t xml:space="preserve">ВБ-100</t>
  </si>
  <si>
    <t xml:space="preserve">ВБ-100.22241</t>
  </si>
  <si>
    <t xml:space="preserve">ВБ-100П</t>
  </si>
  <si>
    <t xml:space="preserve">ВБ-100П.22241</t>
  </si>
  <si>
    <t xml:space="preserve">ЛБ-240П</t>
  </si>
  <si>
    <t xml:space="preserve">ЛБ-240П.22241</t>
  </si>
  <si>
    <t xml:space="preserve">240</t>
  </si>
  <si>
    <t xml:space="preserve">под заказ</t>
  </si>
  <si>
    <t xml:space="preserve">Машины стиральные "Вега" с отжимом 70%, загрузкой 10-35 кг*.</t>
  </si>
  <si>
    <t xml:space="preserve">Облицовки</t>
  </si>
  <si>
    <t xml:space="preserve">Монтажный комплект                     с НДС, руб.</t>
  </si>
  <si>
    <t xml:space="preserve">В-10</t>
  </si>
  <si>
    <t xml:space="preserve">В-10.22131</t>
  </si>
  <si>
    <t xml:space="preserve">окрашенная сталь</t>
  </si>
  <si>
    <t xml:space="preserve">В-10П</t>
  </si>
  <si>
    <t xml:space="preserve">В-10П.22131</t>
  </si>
  <si>
    <t xml:space="preserve">В-15</t>
  </si>
  <si>
    <t xml:space="preserve">В-15.22131</t>
  </si>
  <si>
    <t xml:space="preserve">В-15П</t>
  </si>
  <si>
    <t xml:space="preserve">В-15П.22131</t>
  </si>
  <si>
    <t xml:space="preserve">В-18</t>
  </si>
  <si>
    <t xml:space="preserve">В-18.22131</t>
  </si>
  <si>
    <t xml:space="preserve">В-18П</t>
  </si>
  <si>
    <t xml:space="preserve">В-18П.22131</t>
  </si>
  <si>
    <t xml:space="preserve">В-25</t>
  </si>
  <si>
    <t xml:space="preserve">В-25.22131</t>
  </si>
  <si>
    <t xml:space="preserve">В-25П</t>
  </si>
  <si>
    <t xml:space="preserve">В-25П.22131</t>
  </si>
  <si>
    <t xml:space="preserve">В-35</t>
  </si>
  <si>
    <t xml:space="preserve">В-35.22131</t>
  </si>
  <si>
    <t xml:space="preserve">В-35П</t>
  </si>
  <si>
    <t xml:space="preserve">В-35П.22131</t>
  </si>
  <si>
    <t xml:space="preserve">В-50</t>
  </si>
  <si>
    <t xml:space="preserve">В-50.22131</t>
  </si>
  <si>
    <t xml:space="preserve">В-50П</t>
  </si>
  <si>
    <t xml:space="preserve">В-50П.22131</t>
  </si>
  <si>
    <t xml:space="preserve">*  примечание: возможно изготовление с облицовками из нержавеющей стали.</t>
  </si>
  <si>
    <t xml:space="preserve">Машины стиральные "Лотос" с отжимом 110 %, загрузкой 12-60 кг. *</t>
  </si>
  <si>
    <t xml:space="preserve">Управление</t>
  </si>
  <si>
    <t xml:space="preserve">Остат. влажн.,    %</t>
  </si>
  <si>
    <t xml:space="preserve">Монтажный комплект                         с НДС, руб.</t>
  </si>
  <si>
    <t xml:space="preserve">Л-12</t>
  </si>
  <si>
    <t xml:space="preserve">Л-12.12120</t>
  </si>
  <si>
    <t xml:space="preserve">ручное</t>
  </si>
  <si>
    <t xml:space="preserve">окраш. сталь</t>
  </si>
  <si>
    <t xml:space="preserve">Л-12П</t>
  </si>
  <si>
    <t xml:space="preserve">Л-12П.12120</t>
  </si>
  <si>
    <t xml:space="preserve">Л-30</t>
  </si>
  <si>
    <t xml:space="preserve">Л-30.12120</t>
  </si>
  <si>
    <t xml:space="preserve">110</t>
  </si>
  <si>
    <t xml:space="preserve">Л-30П</t>
  </si>
  <si>
    <t xml:space="preserve">Л-30П.12120</t>
  </si>
  <si>
    <t xml:space="preserve">Л-60</t>
  </si>
  <si>
    <t xml:space="preserve">Л-60.12120</t>
  </si>
  <si>
    <t xml:space="preserve">Л-60П</t>
  </si>
  <si>
    <t xml:space="preserve">Л-60П.12120</t>
  </si>
  <si>
    <t xml:space="preserve">*Для окончательного отжима белья, к стиральным машинам "Лотос" - необходима центрифуга!</t>
  </si>
  <si>
    <t xml:space="preserve">Центрифуги - прачечные, загрузкой 10-50 кг.*</t>
  </si>
  <si>
    <t xml:space="preserve">Произв., кг/час</t>
  </si>
  <si>
    <t xml:space="preserve">Напряжение,    В</t>
  </si>
  <si>
    <t xml:space="preserve">Остат. влажн.,%</t>
  </si>
  <si>
    <t xml:space="preserve">Корпус</t>
  </si>
  <si>
    <t xml:space="preserve">Монтажный комплект                 с НДС, руб.</t>
  </si>
  <si>
    <t xml:space="preserve">ЛЦ-10</t>
  </si>
  <si>
    <t xml:space="preserve">ЛЦ-10.1</t>
  </si>
  <si>
    <t xml:space="preserve">380</t>
  </si>
  <si>
    <t xml:space="preserve">50 </t>
  </si>
  <si>
    <t xml:space="preserve">ЛЦ-25</t>
  </si>
  <si>
    <t xml:space="preserve">ЛЦ-25.1</t>
  </si>
  <si>
    <t xml:space="preserve">220</t>
  </si>
  <si>
    <r>
      <rPr>
        <sz val="11"/>
        <color rgb="FF000000"/>
        <rFont val="Arial"/>
        <family val="2"/>
        <charset val="204"/>
      </rPr>
      <t xml:space="preserve">50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 </t>
    </r>
  </si>
  <si>
    <t xml:space="preserve">КП-223</t>
  </si>
  <si>
    <t xml:space="preserve">КП-223.1</t>
  </si>
  <si>
    <t xml:space="preserve">Оборудование для обработки грязезащитных ковров и мопов.</t>
  </si>
  <si>
    <t xml:space="preserve">Наименование</t>
  </si>
  <si>
    <t xml:space="preserve">Размер загрузочного отверстия, мм</t>
  </si>
  <si>
    <t xml:space="preserve">Размер внутреннего барабана , мм</t>
  </si>
  <si>
    <t xml:space="preserve">Специализированная машина для стирки салфеток, тряпок и мопов, загрузкой 15 кг с дополнительными программами.</t>
  </si>
  <si>
    <t xml:space="preserve">Ø 394</t>
  </si>
  <si>
    <t xml:space="preserve">Ø650х450</t>
  </si>
  <si>
    <t xml:space="preserve">Комплект для стирки грязезащитных ковриков и мопов Л-60 + КП-223</t>
  </si>
  <si>
    <t xml:space="preserve">Л60.12120+            КП-223.1</t>
  </si>
  <si>
    <t xml:space="preserve">Ø 530 </t>
  </si>
  <si>
    <t xml:space="preserve"> Ø1000х764</t>
  </si>
  <si>
    <t xml:space="preserve">Подресоренная стирально-отжимная машина                        для стирки и отжима грязезащитных резиновых ворсовых ковров                                                                                    </t>
  </si>
  <si>
    <t xml:space="preserve">ВО-100.22241.Б1</t>
  </si>
  <si>
    <t xml:space="preserve">Ø 770 </t>
  </si>
  <si>
    <t xml:space="preserve">Ø1300х780</t>
  </si>
  <si>
    <t xml:space="preserve">Стирально-отжимная машина                                                       с наклонным барабаном на пневмоподушках              для стирки и отжима грязезащитных резиновых ворсовых ковров                                                                                    </t>
  </si>
  <si>
    <t xml:space="preserve">ВО-100.22241.Б2</t>
  </si>
  <si>
    <t xml:space="preserve">Сушильная машина для сушки грязезащитных резиновых ворсовых ковров. Конструкция узла барабана усилена специальными роликами                                                                                 </t>
  </si>
  <si>
    <t xml:space="preserve">ВС-75.11.Р</t>
  </si>
  <si>
    <t xml:space="preserve">Ø 837 </t>
  </si>
  <si>
    <t xml:space="preserve">Ø1300х1130</t>
  </si>
  <si>
    <t xml:space="preserve">Центрифуги для отжима ковров "Вега", ширина обрабатываемых ковров 2400 - 3500 мм.</t>
  </si>
  <si>
    <t xml:space="preserve">Размер ковра, м</t>
  </si>
  <si>
    <t xml:space="preserve">Произв, шт/час</t>
  </si>
  <si>
    <t xml:space="preserve">Барабан</t>
  </si>
  <si>
    <t xml:space="preserve">ВЦК-2440</t>
  </si>
  <si>
    <t xml:space="preserve">2,4 х 6</t>
  </si>
  <si>
    <t xml:space="preserve">нерж. сталь</t>
  </si>
  <si>
    <t xml:space="preserve">ВЦК-3540</t>
  </si>
  <si>
    <t xml:space="preserve">3,5 х 6</t>
  </si>
  <si>
    <t xml:space="preserve">6</t>
  </si>
  <si>
    <t xml:space="preserve">50                                                                  </t>
  </si>
  <si>
    <t xml:space="preserve">Машины сушильные "Вега", загрузкой 10-100 кг.*</t>
  </si>
  <si>
    <t xml:space="preserve">Произв, кг/час</t>
  </si>
  <si>
    <t xml:space="preserve">Опция**, приставка теплообменная без НДС, руб.</t>
  </si>
  <si>
    <t xml:space="preserve">Опция**, приставка теплообменная с НДС, руб.</t>
  </si>
  <si>
    <t xml:space="preserve">Монтажный комплект без НДС, руб.</t>
  </si>
  <si>
    <t xml:space="preserve">ВС-10 </t>
  </si>
  <si>
    <t xml:space="preserve">ВС-10.11</t>
  </si>
  <si>
    <t xml:space="preserve">ВС-15 </t>
  </si>
  <si>
    <t xml:space="preserve">ВС-15.11</t>
  </si>
  <si>
    <t xml:space="preserve">ВС-20</t>
  </si>
  <si>
    <t xml:space="preserve">ВС-20.11</t>
  </si>
  <si>
    <t xml:space="preserve">ВС-20П</t>
  </si>
  <si>
    <t xml:space="preserve">ВС-20П.11</t>
  </si>
  <si>
    <t xml:space="preserve">нет</t>
  </si>
  <si>
    <t xml:space="preserve">ВС-25</t>
  </si>
  <si>
    <t xml:space="preserve">ВС-25.11</t>
  </si>
  <si>
    <t xml:space="preserve">ВС-25П</t>
  </si>
  <si>
    <t xml:space="preserve">ВС-25П.11</t>
  </si>
  <si>
    <t xml:space="preserve">ВС-30</t>
  </si>
  <si>
    <t xml:space="preserve">ВС-30.11</t>
  </si>
  <si>
    <t xml:space="preserve">ВС-30П</t>
  </si>
  <si>
    <t xml:space="preserve">ВС-30П.11</t>
  </si>
  <si>
    <t xml:space="preserve">ВС-40</t>
  </si>
  <si>
    <t xml:space="preserve">ВС-40.11</t>
  </si>
  <si>
    <t xml:space="preserve">ВС-40П</t>
  </si>
  <si>
    <t xml:space="preserve">ВС-40П.11</t>
  </si>
  <si>
    <t xml:space="preserve">ВС-50 </t>
  </si>
  <si>
    <t xml:space="preserve">ВС-50.11</t>
  </si>
  <si>
    <t xml:space="preserve">ВС-50П</t>
  </si>
  <si>
    <t xml:space="preserve">ВС-50П.11</t>
  </si>
  <si>
    <t xml:space="preserve">ВС-75 </t>
  </si>
  <si>
    <t xml:space="preserve">ВС-75.11</t>
  </si>
  <si>
    <t xml:space="preserve">ВС-75П</t>
  </si>
  <si>
    <t xml:space="preserve">ВС-75П.11</t>
  </si>
  <si>
    <t xml:space="preserve">ВС-100П</t>
  </si>
  <si>
    <t xml:space="preserve">-</t>
  </si>
  <si>
    <r>
      <rPr>
        <i val="true"/>
        <sz val="11.5"/>
        <color rgb="FF000000"/>
        <rFont val="Arial"/>
        <family val="2"/>
        <charset val="204"/>
      </rPr>
      <t xml:space="preserve">** </t>
    </r>
    <r>
      <rPr>
        <b val="true"/>
        <i val="true"/>
        <sz val="11.5"/>
        <color rgb="FF000000"/>
        <rFont val="Arial"/>
        <family val="2"/>
        <charset val="204"/>
      </rPr>
      <t xml:space="preserve">приставка теплообменная</t>
    </r>
    <r>
      <rPr>
        <i val="true"/>
        <sz val="11.5"/>
        <color rgb="FF000000"/>
        <rFont val="Arial"/>
        <family val="2"/>
        <charset val="204"/>
      </rPr>
      <t xml:space="preserve"> (</t>
    </r>
    <r>
      <rPr>
        <i val="true"/>
        <sz val="11.5"/>
        <rFont val="Arial"/>
        <family val="2"/>
        <charset val="204"/>
      </rPr>
      <t xml:space="preserve">рекуператор тепла) позволяет </t>
    </r>
    <r>
      <rPr>
        <b val="true"/>
        <i val="true"/>
        <sz val="11.5"/>
        <rFont val="Arial"/>
        <family val="2"/>
        <charset val="204"/>
      </rPr>
      <t xml:space="preserve">экономить </t>
    </r>
    <r>
      <rPr>
        <b val="true"/>
        <i val="true"/>
        <u val="single"/>
        <sz val="11.5"/>
        <rFont val="Arial"/>
        <family val="2"/>
        <charset val="204"/>
      </rPr>
      <t xml:space="preserve">до 22% </t>
    </r>
    <r>
      <rPr>
        <b val="true"/>
        <i val="true"/>
        <sz val="11.5"/>
        <rFont val="Arial"/>
        <family val="2"/>
        <charset val="204"/>
      </rPr>
      <t xml:space="preserve">электроэнергии. </t>
    </r>
    <r>
      <rPr>
        <i val="true"/>
        <sz val="12"/>
        <color rgb="FF000000"/>
        <rFont val="Arial"/>
        <family val="2"/>
        <charset val="204"/>
      </rPr>
      <t xml:space="preserve">Доступна для заказа, как в составе новой машины (опция), так и отдельно (как дополнительное оборудование), к ранее приобретенным сушильным машинам марки "ВС". Приставка теплообменная поставляется в комплекте с облицовками, обеспечивающими подсоединение рекуператора к машине, соответствующей загрузки.  </t>
    </r>
  </si>
  <si>
    <t xml:space="preserve">Оборудование для мини-прачечных.</t>
  </si>
  <si>
    <t xml:space="preserve">Профессиональный стирально-сушильный комплект ВССК-10               </t>
  </si>
  <si>
    <t xml:space="preserve">ВССК-10.22141.11</t>
  </si>
  <si>
    <t xml:space="preserve">10 / 10</t>
  </si>
  <si>
    <t xml:space="preserve">10 / 20</t>
  </si>
  <si>
    <t xml:space="preserve">Профессиональный стирально-сушильный комплект ВССК-10П               </t>
  </si>
  <si>
    <t xml:space="preserve">ВССК-10П.22141.11</t>
  </si>
  <si>
    <t xml:space="preserve">Профессиональная сдвоенная сушильная машина ВС-13х2               </t>
  </si>
  <si>
    <t xml:space="preserve">ВС-13х2.11</t>
  </si>
  <si>
    <t xml:space="preserve">13 / 13</t>
  </si>
  <si>
    <t xml:space="preserve">Шкафы озонирующие "Вега".</t>
  </si>
  <si>
    <t xml:space="preserve">Производительность за цикл</t>
  </si>
  <si>
    <t xml:space="preserve">Сушка</t>
  </si>
  <si>
    <t xml:space="preserve">Рабочее пространство ГхШхВ, мм</t>
  </si>
  <si>
    <t xml:space="preserve">Изделие</t>
  </si>
  <si>
    <t xml:space="preserve">шт</t>
  </si>
  <si>
    <t xml:space="preserve">ВШО-800С             </t>
  </si>
  <si>
    <t xml:space="preserve">ВШО-800С</t>
  </si>
  <si>
    <t xml:space="preserve">пар обуви                   верхней одежды                экипировки</t>
  </si>
  <si>
    <t xml:space="preserve">9 - 12               4 - 6                     2</t>
  </si>
  <si>
    <t xml:space="preserve">автомат</t>
  </si>
  <si>
    <t xml:space="preserve">есть</t>
  </si>
  <si>
    <t xml:space="preserve">600х800х1400</t>
  </si>
  <si>
    <t xml:space="preserve">ВШО-1000С             </t>
  </si>
  <si>
    <t xml:space="preserve">ВШО-1000С</t>
  </si>
  <si>
    <t xml:space="preserve">11 - 14               5 - 7                     2 - 3</t>
  </si>
  <si>
    <t xml:space="preserve">600х1000х1400</t>
  </si>
  <si>
    <t xml:space="preserve"> Катки гладильные "Вега", шириной глажения 1000 - 2000 мм.</t>
  </si>
  <si>
    <t xml:space="preserve">Ширина зоны глажения, мм</t>
  </si>
  <si>
    <t xml:space="preserve">Скорость глажен, м/мин</t>
  </si>
  <si>
    <t xml:space="preserve">Диаметр вала, мм</t>
  </si>
  <si>
    <t xml:space="preserve">Обмотка вала</t>
  </si>
  <si>
    <t xml:space="preserve">Гладильный лоток          (мульда)</t>
  </si>
  <si>
    <t xml:space="preserve">ВГ-1018</t>
  </si>
  <si>
    <t xml:space="preserve">ВГ-1018.2120</t>
  </si>
  <si>
    <t xml:space="preserve">1,25 - 2,5</t>
  </si>
  <si>
    <t xml:space="preserve">металлич. шерсть + термо ткань + чехол</t>
  </si>
  <si>
    <t xml:space="preserve">ВГ-1218</t>
  </si>
  <si>
    <t xml:space="preserve">ВГ-1218.2120</t>
  </si>
  <si>
    <t xml:space="preserve">ВГ-1430</t>
  </si>
  <si>
    <t xml:space="preserve">ВГ-1430.2231</t>
  </si>
  <si>
    <t xml:space="preserve">2,0 - 5,0</t>
  </si>
  <si>
    <t xml:space="preserve">пружинная+ термо ткань              + чехол</t>
  </si>
  <si>
    <t xml:space="preserve">хромированное  покрытие</t>
  </si>
  <si>
    <t xml:space="preserve">ВГ-1630</t>
  </si>
  <si>
    <t xml:space="preserve">ВГ-1630.2231</t>
  </si>
  <si>
    <t xml:space="preserve">ВГ-2030</t>
  </si>
  <si>
    <t xml:space="preserve">ВГ-2030.2231</t>
  </si>
  <si>
    <t xml:space="preserve"> Каландры гладильные "Вега", шириной глажения 1400 - 3300 мм.</t>
  </si>
  <si>
    <t xml:space="preserve">Скорость глажен,  м/мин</t>
  </si>
  <si>
    <t xml:space="preserve">Диаметр цилиндра, мм</t>
  </si>
  <si>
    <t xml:space="preserve">Цилиндр</t>
  </si>
  <si>
    <t xml:space="preserve">ВК-1424</t>
  </si>
  <si>
    <t xml:space="preserve">ВК-1424.2231</t>
  </si>
  <si>
    <t xml:space="preserve">хромир. покрытие</t>
  </si>
  <si>
    <t xml:space="preserve">ВК-1640                                                                                                                                                                                            </t>
  </si>
  <si>
    <t xml:space="preserve">ВК-1640.2231</t>
  </si>
  <si>
    <t xml:space="preserve">1,0 - 6,0</t>
  </si>
  <si>
    <t xml:space="preserve">ВК-1640П</t>
  </si>
  <si>
    <t xml:space="preserve">ВК-1640П.2231</t>
  </si>
  <si>
    <t xml:space="preserve">ВК-1840</t>
  </si>
  <si>
    <t xml:space="preserve">ВК-1840.2231</t>
  </si>
  <si>
    <t xml:space="preserve">ВК-1840П                                                                                                                                                                                     </t>
  </si>
  <si>
    <t xml:space="preserve">ВК-1840П.2231</t>
  </si>
  <si>
    <t xml:space="preserve">ВК-2050</t>
  </si>
  <si>
    <t xml:space="preserve">ВК-2050.2231</t>
  </si>
  <si>
    <t xml:space="preserve">1,0 - 8,0</t>
  </si>
  <si>
    <t xml:space="preserve">ВК-2050П</t>
  </si>
  <si>
    <t xml:space="preserve">ВК-2050П.2231</t>
  </si>
  <si>
    <t xml:space="preserve">ВК-2250</t>
  </si>
  <si>
    <t xml:space="preserve">ВК-2250.2231</t>
  </si>
  <si>
    <t xml:space="preserve">ВК-2250П</t>
  </si>
  <si>
    <t xml:space="preserve">ВК-2250П.2231</t>
  </si>
  <si>
    <t xml:space="preserve">ВК-2450</t>
  </si>
  <si>
    <t xml:space="preserve">ВК-2450.2231</t>
  </si>
  <si>
    <t xml:space="preserve">ВК-2450П</t>
  </si>
  <si>
    <t xml:space="preserve">ВК-2450П.2231</t>
  </si>
  <si>
    <t xml:space="preserve">ВК-2800*</t>
  </si>
  <si>
    <t xml:space="preserve">0 - 6,0</t>
  </si>
  <si>
    <t xml:space="preserve">нерж.сталь</t>
  </si>
  <si>
    <t xml:space="preserve">ВК-2800П*</t>
  </si>
  <si>
    <t xml:space="preserve">0 - 10,0</t>
  </si>
  <si>
    <t xml:space="preserve">ВК2-3000П*</t>
  </si>
  <si>
    <t xml:space="preserve">0 - 16,0</t>
  </si>
  <si>
    <t xml:space="preserve">2х800</t>
  </si>
  <si>
    <t xml:space="preserve">ВК2-3300П*</t>
  </si>
  <si>
    <t xml:space="preserve">* примечание: без встроенного вентилятора</t>
  </si>
  <si>
    <t xml:space="preserve">Прессы гладильные.</t>
  </si>
  <si>
    <t xml:space="preserve">Площадь глажения, мм</t>
  </si>
  <si>
    <t xml:space="preserve">Производит</t>
  </si>
  <si>
    <t xml:space="preserve">Описание, комплектность</t>
  </si>
  <si>
    <t xml:space="preserve">Монтажный комплект        с НДС, руб.</t>
  </si>
  <si>
    <t xml:space="preserve">ВР-150</t>
  </si>
  <si>
    <t xml:space="preserve">1490 х 540</t>
  </si>
  <si>
    <t xml:space="preserve">19,5 кг/час</t>
  </si>
  <si>
    <t xml:space="preserve">Карусельного типа, в комплекте с компрессором.</t>
  </si>
  <si>
    <t xml:space="preserve">ВР-150П</t>
  </si>
  <si>
    <t xml:space="preserve">20,0 кг/час</t>
  </si>
  <si>
    <t xml:space="preserve">ЛПР-208.20</t>
  </si>
  <si>
    <t xml:space="preserve">1190 х 360</t>
  </si>
  <si>
    <t xml:space="preserve">Пневматический гладильный пресс в комплекте с парогенератором (25 л), вакуумным вентилятором, компрессором и насадкой для глажения кожи. </t>
  </si>
  <si>
    <t xml:space="preserve">Машины сухой химической чистки, загрузкой от 8 до 30 кг.</t>
  </si>
  <si>
    <t xml:space="preserve">Кол-во  баков</t>
  </si>
  <si>
    <t xml:space="preserve">Описание</t>
  </si>
  <si>
    <t xml:space="preserve">Цена без  НДС, руб.</t>
  </si>
  <si>
    <t xml:space="preserve">ЛВХ-8</t>
  </si>
  <si>
    <t xml:space="preserve">8</t>
  </si>
  <si>
    <t xml:space="preserve">3</t>
  </si>
  <si>
    <t xml:space="preserve">Идеально подходят для удаления трудновыводимых пятен, чистки спецодежды нефтяников, газовиков, работников дорожных служб и других, а также другой текстильной одежды. Машины имеют интуитивно понятное компьютерное управление. </t>
  </si>
  <si>
    <t xml:space="preserve">ЛВХ-12</t>
  </si>
  <si>
    <t xml:space="preserve">12</t>
  </si>
  <si>
    <t xml:space="preserve">ЛВХ-12П</t>
  </si>
  <si>
    <t xml:space="preserve">ЛВХ-16</t>
  </si>
  <si>
    <t xml:space="preserve">16</t>
  </si>
  <si>
    <t xml:space="preserve">ЛВХ-16П</t>
  </si>
  <si>
    <t xml:space="preserve">ЛВХ-22</t>
  </si>
  <si>
    <t xml:space="preserve">22</t>
  </si>
  <si>
    <t xml:space="preserve">ЛВХ-22П</t>
  </si>
  <si>
    <t xml:space="preserve">ЛВХ-30</t>
  </si>
  <si>
    <t xml:space="preserve">ЛВХ-30П</t>
  </si>
  <si>
    <t xml:space="preserve"> Столы гладильные.</t>
  </si>
  <si>
    <t xml:space="preserve">Цена без НДС, руб</t>
  </si>
  <si>
    <t xml:space="preserve">Цена с НДС,       руб.</t>
  </si>
  <si>
    <t xml:space="preserve">РA-71  </t>
  </si>
  <si>
    <t xml:space="preserve">Профессиональный гладильный стол с электрообогревом, вакуумом и поддувом.                                               Размер гладильной поверхности 1250 х 400 мм. </t>
  </si>
  <si>
    <t xml:space="preserve">Парогенератор (5 л) с утюгом (1,8 кг, 800 Вт с пароэлектрошлангом) Lelit PG-027</t>
  </si>
  <si>
    <t xml:space="preserve">ЛГС-156.00</t>
  </si>
  <si>
    <t xml:space="preserve">Вакуумный складной гладильный стол в комплекте с парогенератором (3 л) и утюгом.                                         Размер гладильной поверхности 1115х390х245 мм. Подогрев рабочей поверхности. </t>
  </si>
  <si>
    <t xml:space="preserve">ЛГС-159.12</t>
  </si>
  <si>
    <r>
      <rPr>
        <sz val="10"/>
        <rFont val="Arial"/>
        <family val="2"/>
        <charset val="204"/>
      </rPr>
      <t xml:space="preserve">Вакуумный гладильный стол со складывающейся рабочей поверхностью с      парогенератором (5 л) и утюгом.</t>
    </r>
    <r>
      <rPr>
        <sz val="9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Размер гладильной поверхности 1160х430х240мм.                                                      Подогрев рабочей поверхности.</t>
    </r>
  </si>
  <si>
    <t xml:space="preserve">ЛГС-165.04</t>
  </si>
  <si>
    <t xml:space="preserve">Вакуумный гладильный стол с парогенератором (7 л) и утюгом, с подвижным рычагом для глажения рукавов. Размер гладильной поверхности 1150х380х260 мм.                                               Подогрев рабочей поверхности. </t>
  </si>
  <si>
    <t xml:space="preserve">ЛГС-103.34</t>
  </si>
  <si>
    <t xml:space="preserve">Гладильный стол с парогенератором (7 л), утюгом, подвижным рычагом для глажения рукавов, с вакуумом и поддувом. Размер гладильной поверхности 1410х410х260 мм. Подогрев рабочей поверхности. </t>
  </si>
  <si>
    <t xml:space="preserve">Пароманекены </t>
  </si>
  <si>
    <t xml:space="preserve">ЛПМ-310.02</t>
  </si>
  <si>
    <t xml:space="preserve">Пароманекен для плечевой одежды в комплекте с встроенным парогенератором (11 л).</t>
  </si>
  <si>
    <t xml:space="preserve">ЛПМ-380.02</t>
  </si>
  <si>
    <t xml:space="preserve">Вращающийся пароманекен для обработки плечевой одежды и брюк                                                                           в комплекте с парогенератором (11 л)</t>
  </si>
  <si>
    <t xml:space="preserve">Упаковочное оборудование.</t>
  </si>
  <si>
    <t xml:space="preserve">УССБ-2.63</t>
  </si>
  <si>
    <t xml:space="preserve">Упаковочный стол для термического запаивания стопок белья в пакеты из полиэтиленовой пленки (полурукав).</t>
  </si>
  <si>
    <t xml:space="preserve">УПВО-2.32П</t>
  </si>
  <si>
    <t xml:space="preserve">Упаковщик верхней одежды для термического запаивания плечевой одежды в пакеты из         полиэтиленовой пленки (рукав). </t>
  </si>
  <si>
    <t xml:space="preserve">Пленка </t>
  </si>
  <si>
    <t xml:space="preserve">Рулон пленки (372 кв. м.) для упаковочного оборудования. Полурукав или рукав 620х2х0,03 мм.</t>
  </si>
  <si>
    <t xml:space="preserve">Пятновыводные столы и шкафы "Лотос".</t>
  </si>
  <si>
    <t xml:space="preserve">ЛПВС-162.04</t>
  </si>
  <si>
    <t xml:space="preserve">Пятновыводной стол  с паровым ресивером (3 л), паро-воздушным пистолетом,                                             в комплекте с компрессором.</t>
  </si>
  <si>
    <r>
      <rPr>
        <b val="true"/>
        <sz val="9"/>
        <color rgb="FF000000"/>
        <rFont val="Arial"/>
        <family val="2"/>
        <charset val="204"/>
      </rPr>
      <t xml:space="preserve">ЛПВШ-</t>
    </r>
    <r>
      <rPr>
        <b val="true"/>
        <sz val="10"/>
        <color rgb="FF000000"/>
        <rFont val="Arial"/>
        <family val="2"/>
        <charset val="204"/>
      </rPr>
      <t xml:space="preserve">163.01</t>
    </r>
  </si>
  <si>
    <t xml:space="preserve">Пятновыводной шкаф (кабина 900х440х700 мм) с пистолетами для обработки/сушки, щеткой, с емкостями для моющих средств и с встроенным вакуумным вентилятором.</t>
  </si>
  <si>
    <t xml:space="preserve">Вспомогательное оборудование.</t>
  </si>
  <si>
    <t xml:space="preserve">ТП-130</t>
  </si>
  <si>
    <t xml:space="preserve">Тележка объемом 130 л. Корзина из пластика.</t>
  </si>
  <si>
    <t xml:space="preserve">ТП-200</t>
  </si>
  <si>
    <t xml:space="preserve">Тележка объемом 200 л. Корзина из пластика.</t>
  </si>
  <si>
    <t xml:space="preserve">ТС-200</t>
  </si>
  <si>
    <t xml:space="preserve">Тележка объемом 200 л. Сетчатый короб из нержавеющей стали.</t>
  </si>
  <si>
    <t xml:space="preserve">ТН-200</t>
  </si>
  <si>
    <t xml:space="preserve">Тележка объемом 200 л. Корзина из нержавеющей стали.</t>
  </si>
  <si>
    <t xml:space="preserve">ТС-300 </t>
  </si>
  <si>
    <t xml:space="preserve">Тележка объемом 300 л. Сетчатый короб из нержавеющей стали.</t>
  </si>
  <si>
    <t xml:space="preserve">ТН-300</t>
  </si>
  <si>
    <t xml:space="preserve">Тележка объемом 300 л. Корзина из нержавеющей стали.</t>
  </si>
  <si>
    <t xml:space="preserve">ТСП-500</t>
  </si>
  <si>
    <t xml:space="preserve">Сетчатая тележка с полками для белья (стеллаж на колесах).</t>
  </si>
  <si>
    <t xml:space="preserve">ТСП-600</t>
  </si>
  <si>
    <t xml:space="preserve">Сетчатая тележка для белья (стеллаж-контейнер на колесах).</t>
  </si>
  <si>
    <t xml:space="preserve">ТСПР-800</t>
  </si>
  <si>
    <t xml:space="preserve">Сетчатая тележка с полками для белья (стеллаж разборный на колесах).</t>
  </si>
  <si>
    <t xml:space="preserve">СП-15</t>
  </si>
  <si>
    <t xml:space="preserve">Стойка подвижная (вешало для хранения и транспортировки белья).</t>
  </si>
  <si>
    <t xml:space="preserve">С-1260</t>
  </si>
  <si>
    <t xml:space="preserve">Стол из нержавеющей стали (складной) для сортировки белья.                                                       Размер поверхности 1215х590 мм.</t>
  </si>
  <si>
    <t xml:space="preserve">С-1470</t>
  </si>
  <si>
    <t xml:space="preserve">Стол из нержавеющей стали (разборный) для сортировки белья.                                                       Размер поверхности 1400х712 мм.</t>
  </si>
  <si>
    <t xml:space="preserve">КБ-200</t>
  </si>
  <si>
    <t xml:space="preserve">Короб для хранения белья на колесах.</t>
  </si>
  <si>
    <t xml:space="preserve">Запасные части и комплектующие.</t>
  </si>
  <si>
    <t xml:space="preserve">Цена с НДС, руб</t>
  </si>
  <si>
    <t xml:space="preserve">Пластиковая корзина к тележке ТП-130.</t>
  </si>
  <si>
    <t xml:space="preserve">Пластиковая корзина к тележке ТП-20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m&quot;, &quot;yyyy"/>
    <numFmt numFmtId="166" formatCode="#,##0.00"/>
    <numFmt numFmtId="167" formatCode="#,##0.00_р_."/>
    <numFmt numFmtId="168" formatCode="0.00"/>
    <numFmt numFmtId="169" formatCode="@"/>
    <numFmt numFmtId="170" formatCode="#,##0"/>
  </numFmts>
  <fonts count="76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6"/>
      <color rgb="FF000000"/>
      <name val="Arial Cyr"/>
      <family val="0"/>
      <charset val="204"/>
    </font>
    <font>
      <b val="true"/>
      <sz val="14"/>
      <color rgb="FF000000"/>
      <name val="Bookman Old Style"/>
      <family val="1"/>
      <charset val="204"/>
    </font>
    <font>
      <sz val="14"/>
      <color rgb="FF000000"/>
      <name val="Bookman Old Style"/>
      <family val="1"/>
      <charset val="204"/>
    </font>
    <font>
      <i val="true"/>
      <sz val="11"/>
      <color rgb="FF000000"/>
      <name val="Arial"/>
      <family val="2"/>
      <charset val="204"/>
    </font>
    <font>
      <b val="true"/>
      <sz val="12"/>
      <color rgb="FF000000"/>
      <name val="Garamond"/>
      <family val="1"/>
      <charset val="204"/>
    </font>
    <font>
      <b val="true"/>
      <sz val="19"/>
      <color rgb="FF000000"/>
      <name val="Garamond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6"/>
      <color rgb="FF000000"/>
      <name val="Garamond"/>
      <family val="1"/>
      <charset val="204"/>
    </font>
    <font>
      <b val="true"/>
      <sz val="18"/>
      <color rgb="FF000000"/>
      <name val="Garamond"/>
      <family val="1"/>
      <charset val="204"/>
    </font>
    <font>
      <b val="true"/>
      <sz val="14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9.5"/>
      <name val="Arial Cyr"/>
      <family val="0"/>
      <charset val="204"/>
    </font>
    <font>
      <sz val="10"/>
      <color rgb="FFC0C0C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 Cyr"/>
      <family val="0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.5"/>
      <color rgb="FF000000"/>
      <name val="Arial"/>
      <family val="2"/>
      <charset val="204"/>
    </font>
    <font>
      <sz val="9.5"/>
      <color rgb="FF000000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i val="true"/>
      <sz val="9"/>
      <color rgb="FF000000"/>
      <name val="Arial Cyr"/>
      <family val="0"/>
      <charset val="204"/>
    </font>
    <font>
      <i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3"/>
      <color rgb="FF000000"/>
      <name val="Arial"/>
      <family val="2"/>
      <charset val="204"/>
    </font>
    <font>
      <b val="true"/>
      <sz val="13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C0C0C0"/>
      <name val="Arial Cyr"/>
      <family val="0"/>
      <charset val="204"/>
    </font>
    <font>
      <sz val="8"/>
      <color rgb="FFC0C0C0"/>
      <name val="Arial"/>
      <family val="2"/>
      <charset val="204"/>
    </font>
    <font>
      <sz val="9"/>
      <color rgb="FF000000"/>
      <name val="Arial Cyr"/>
      <family val="0"/>
      <charset val="204"/>
    </font>
    <font>
      <sz val="7"/>
      <color rgb="FFC0C0C0"/>
      <name val="Arial"/>
      <family val="2"/>
      <charset val="204"/>
    </font>
    <font>
      <sz val="7"/>
      <color rgb="FF000000"/>
      <name val="Arial"/>
      <family val="2"/>
      <charset val="204"/>
    </font>
    <font>
      <i val="true"/>
      <sz val="11.5"/>
      <color rgb="FF000000"/>
      <name val="Arial"/>
      <family val="2"/>
      <charset val="204"/>
    </font>
    <font>
      <b val="true"/>
      <i val="true"/>
      <sz val="11.5"/>
      <color rgb="FF000000"/>
      <name val="Arial"/>
      <family val="2"/>
      <charset val="204"/>
    </font>
    <font>
      <i val="true"/>
      <sz val="11.5"/>
      <name val="Arial"/>
      <family val="2"/>
      <charset val="204"/>
    </font>
    <font>
      <b val="true"/>
      <i val="true"/>
      <sz val="11.5"/>
      <name val="Arial"/>
      <family val="2"/>
      <charset val="204"/>
    </font>
    <font>
      <b val="true"/>
      <i val="true"/>
      <u val="single"/>
      <sz val="11.5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7.5"/>
      <color rgb="FF000000"/>
      <name val="Arial"/>
      <family val="2"/>
      <charset val="204"/>
    </font>
    <font>
      <sz val="8"/>
      <name val="Arial Cyr"/>
      <family val="0"/>
      <charset val="204"/>
    </font>
    <font>
      <sz val="9"/>
      <color rgb="FFC0C0C0"/>
      <name val="Arial"/>
      <family val="2"/>
      <charset val="204"/>
    </font>
    <font>
      <sz val="7.5"/>
      <name val="Arial"/>
      <family val="2"/>
      <charset val="204"/>
    </font>
    <font>
      <sz val="12"/>
      <color rgb="FF000000"/>
      <name val="Arial Cyr"/>
      <family val="0"/>
      <charset val="204"/>
    </font>
    <font>
      <sz val="14"/>
      <color rgb="FFFFFFFF"/>
      <name val="Calibri"/>
      <family val="2"/>
      <charset val="204"/>
    </font>
    <font>
      <sz val="11"/>
      <color rgb="FFC0C0C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sz val="14"/>
      <color rgb="FF000000"/>
      <name val="Arial Cyr"/>
      <family val="0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ткрывавшаяся гиперссы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82</xdr:row>
      <xdr:rowOff>85680</xdr:rowOff>
    </xdr:from>
    <xdr:to>
      <xdr:col>1</xdr:col>
      <xdr:colOff>373320</xdr:colOff>
      <xdr:row>82</xdr:row>
      <xdr:rowOff>362160</xdr:rowOff>
    </xdr:to>
    <xdr:pic>
      <xdr:nvPicPr>
        <xdr:cNvPr id="0" name="Picture 35" descr="УТВЕРЖД3"/>
        <xdr:cNvPicPr/>
      </xdr:nvPicPr>
      <xdr:blipFill>
        <a:blip r:embed="rId1"/>
        <a:stretch/>
      </xdr:blipFill>
      <xdr:spPr>
        <a:xfrm>
          <a:off x="60120" y="25497720"/>
          <a:ext cx="11786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13</xdr:row>
      <xdr:rowOff>56520</xdr:rowOff>
    </xdr:from>
    <xdr:to>
      <xdr:col>1</xdr:col>
      <xdr:colOff>383040</xdr:colOff>
      <xdr:row>113</xdr:row>
      <xdr:rowOff>333360</xdr:rowOff>
    </xdr:to>
    <xdr:pic>
      <xdr:nvPicPr>
        <xdr:cNvPr id="1" name="Picture 36" descr="УТВЕРЖД3"/>
        <xdr:cNvPicPr/>
      </xdr:nvPicPr>
      <xdr:blipFill>
        <a:blip r:embed="rId2"/>
        <a:stretch/>
      </xdr:blipFill>
      <xdr:spPr>
        <a:xfrm>
          <a:off x="70200" y="37748160"/>
          <a:ext cx="11782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80</xdr:row>
      <xdr:rowOff>114480</xdr:rowOff>
    </xdr:from>
    <xdr:to>
      <xdr:col>1</xdr:col>
      <xdr:colOff>392760</xdr:colOff>
      <xdr:row>180</xdr:row>
      <xdr:rowOff>389520</xdr:rowOff>
    </xdr:to>
    <xdr:pic>
      <xdr:nvPicPr>
        <xdr:cNvPr id="2" name="Picture 37" descr="УТВЕРЖД3"/>
        <xdr:cNvPicPr/>
      </xdr:nvPicPr>
      <xdr:blipFill>
        <a:blip r:embed="rId3"/>
        <a:stretch/>
      </xdr:blipFill>
      <xdr:spPr>
        <a:xfrm>
          <a:off x="80280" y="62176320"/>
          <a:ext cx="117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3</xdr:row>
      <xdr:rowOff>77040</xdr:rowOff>
    </xdr:from>
    <xdr:to>
      <xdr:col>1</xdr:col>
      <xdr:colOff>333000</xdr:colOff>
      <xdr:row>213</xdr:row>
      <xdr:rowOff>351720</xdr:rowOff>
    </xdr:to>
    <xdr:pic>
      <xdr:nvPicPr>
        <xdr:cNvPr id="3" name="Picture 38" descr="УТВЕРЖД3"/>
        <xdr:cNvPicPr/>
      </xdr:nvPicPr>
      <xdr:blipFill>
        <a:blip r:embed="rId4"/>
        <a:stretch/>
      </xdr:blipFill>
      <xdr:spPr>
        <a:xfrm>
          <a:off x="20160" y="74316240"/>
          <a:ext cx="117828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8</xdr:row>
      <xdr:rowOff>124560</xdr:rowOff>
    </xdr:from>
    <xdr:to>
      <xdr:col>1</xdr:col>
      <xdr:colOff>333000</xdr:colOff>
      <xdr:row>48</xdr:row>
      <xdr:rowOff>399600</xdr:rowOff>
    </xdr:to>
    <xdr:pic>
      <xdr:nvPicPr>
        <xdr:cNvPr id="4" name="Picture 39" descr="УТВЕРЖД3"/>
        <xdr:cNvPicPr/>
      </xdr:nvPicPr>
      <xdr:blipFill>
        <a:blip r:embed="rId5"/>
        <a:stretch/>
      </xdr:blipFill>
      <xdr:spPr>
        <a:xfrm>
          <a:off x="20160" y="13099680"/>
          <a:ext cx="117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47</xdr:row>
      <xdr:rowOff>66960</xdr:rowOff>
    </xdr:from>
    <xdr:to>
      <xdr:col>1</xdr:col>
      <xdr:colOff>362880</xdr:colOff>
      <xdr:row>147</xdr:row>
      <xdr:rowOff>343080</xdr:rowOff>
    </xdr:to>
    <xdr:pic>
      <xdr:nvPicPr>
        <xdr:cNvPr id="5" name="Picture 37" descr="УТВЕРЖД3"/>
        <xdr:cNvPicPr/>
      </xdr:nvPicPr>
      <xdr:blipFill>
        <a:blip r:embed="rId6"/>
        <a:stretch/>
      </xdr:blipFill>
      <xdr:spPr>
        <a:xfrm>
          <a:off x="50760" y="49827600"/>
          <a:ext cx="11775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755280</xdr:colOff>
      <xdr:row>6</xdr:row>
      <xdr:rowOff>152640</xdr:rowOff>
    </xdr:to>
    <xdr:pic>
      <xdr:nvPicPr>
        <xdr:cNvPr id="6" name="Рисунок 1" descr="ШАПка"/>
        <xdr:cNvPicPr/>
      </xdr:nvPicPr>
      <xdr:blipFill>
        <a:blip r:embed="rId7"/>
        <a:stretch/>
      </xdr:blipFill>
      <xdr:spPr>
        <a:xfrm>
          <a:off x="0" y="0"/>
          <a:ext cx="807876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0.13"/>
    <col collapsed="false" customWidth="true" hidden="false" outlineLevel="0" max="3" min="3" style="2" width="7.99"/>
    <col collapsed="false" customWidth="true" hidden="false" outlineLevel="0" max="4" min="4" style="2" width="7.85"/>
    <col collapsed="false" customWidth="true" hidden="false" outlineLevel="0" max="5" min="5" style="1" width="10.41"/>
    <col collapsed="false" customWidth="true" hidden="false" outlineLevel="0" max="6" min="6" style="1" width="7.56"/>
    <col collapsed="false" customWidth="true" hidden="false" outlineLevel="0" max="7" min="7" style="1" width="11.99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28"/>
    <col collapsed="false" customWidth="true" hidden="false" outlineLevel="0" max="12" min="12" style="1" width="11.13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K1" s="3"/>
    </row>
    <row r="2" customFormat="false" ht="18.75" hidden="false" customHeight="true" outlineLevel="0" collapsed="false">
      <c r="K2" s="3"/>
    </row>
    <row r="3" customFormat="false" ht="18.75" hidden="false" customHeight="true" outlineLevel="0" collapsed="false">
      <c r="K3" s="3"/>
    </row>
    <row r="4" customFormat="false" ht="18.75" hidden="false" customHeight="true" outlineLevel="0" collapsed="false">
      <c r="K4" s="3"/>
    </row>
    <row r="5" customFormat="false" ht="18.75" hidden="false" customHeight="true" outlineLevel="0" collapsed="false">
      <c r="K5" s="3"/>
    </row>
    <row r="6" customFormat="false" ht="18.75" hidden="false" customHeight="true" outlineLevel="0" collapsed="false">
      <c r="K6" s="3"/>
    </row>
    <row r="7" customFormat="false" ht="13.5" hidden="false" customHeight="true" outlineLevel="0" collapsed="false">
      <c r="D7" s="4"/>
      <c r="E7" s="5"/>
      <c r="F7" s="5"/>
      <c r="G7" s="5"/>
      <c r="H7" s="5"/>
      <c r="I7" s="5"/>
      <c r="J7" s="5"/>
      <c r="K7" s="5"/>
    </row>
    <row r="8" customFormat="false" ht="8.25" hidden="false" customHeight="true" outlineLevel="0" collapsed="false">
      <c r="A8" s="6"/>
      <c r="D8" s="7"/>
      <c r="E8" s="8"/>
      <c r="F8" s="8"/>
      <c r="G8" s="8"/>
      <c r="H8" s="8"/>
      <c r="I8" s="8"/>
      <c r="J8" s="8"/>
      <c r="K8" s="8"/>
    </row>
    <row r="9" customFormat="false" ht="7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0.25" hidden="false" customHeight="true" outlineLevel="0" collapsed="false">
      <c r="A10" s="10"/>
      <c r="B10" s="11" t="s">
        <v>0</v>
      </c>
      <c r="C10" s="11"/>
      <c r="D10" s="11"/>
      <c r="E10" s="11"/>
      <c r="F10" s="11"/>
      <c r="G10" s="11"/>
      <c r="H10" s="11"/>
      <c r="I10" s="11"/>
      <c r="J10" s="12" t="s">
        <v>1</v>
      </c>
      <c r="K10" s="13"/>
      <c r="L10" s="14"/>
    </row>
    <row r="11" customFormat="false" ht="21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  <c r="I11" s="16"/>
      <c r="J11" s="17"/>
      <c r="K11" s="17"/>
    </row>
    <row r="12" s="19" customFormat="true" ht="20.1" hidden="false" customHeight="true" outlineLevel="0" collapsed="false">
      <c r="A12" s="18" t="s">
        <v>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54" hidden="false" customHeight="true" outlineLevel="0" collapsed="false">
      <c r="A13" s="20" t="s">
        <v>3</v>
      </c>
      <c r="B13" s="21" t="s">
        <v>4</v>
      </c>
      <c r="C13" s="21"/>
      <c r="D13" s="22" t="s">
        <v>5</v>
      </c>
      <c r="E13" s="23" t="s">
        <v>6</v>
      </c>
      <c r="F13" s="24" t="s">
        <v>7</v>
      </c>
      <c r="G13" s="24"/>
      <c r="H13" s="21" t="s">
        <v>8</v>
      </c>
      <c r="I13" s="21" t="s">
        <v>9</v>
      </c>
      <c r="J13" s="21" t="s">
        <v>10</v>
      </c>
      <c r="K13" s="25" t="s">
        <v>11</v>
      </c>
    </row>
    <row r="14" s="35" customFormat="true" ht="20.1" hidden="false" customHeight="true" outlineLevel="0" collapsed="false">
      <c r="A14" s="26" t="s">
        <v>12</v>
      </c>
      <c r="B14" s="27" t="s">
        <v>13</v>
      </c>
      <c r="C14" s="27"/>
      <c r="D14" s="27" t="n">
        <v>7</v>
      </c>
      <c r="E14" s="27" t="s">
        <v>14</v>
      </c>
      <c r="F14" s="28" t="s">
        <v>15</v>
      </c>
      <c r="G14" s="28"/>
      <c r="H14" s="29" t="n">
        <v>202150</v>
      </c>
      <c r="I14" s="30" t="n">
        <f aca="false">H14*1.2</f>
        <v>242580</v>
      </c>
      <c r="J14" s="31" t="n">
        <v>4940</v>
      </c>
      <c r="K14" s="32" t="n">
        <f aca="false">J14*1.2</f>
        <v>5928</v>
      </c>
      <c r="L14" s="33"/>
      <c r="M14" s="34"/>
    </row>
    <row r="15" customFormat="false" ht="20.1" hidden="false" customHeight="true" outlineLevel="0" collapsed="false">
      <c r="A15" s="36" t="s">
        <v>16</v>
      </c>
      <c r="B15" s="37" t="s">
        <v>17</v>
      </c>
      <c r="C15" s="37"/>
      <c r="D15" s="37" t="n">
        <v>10</v>
      </c>
      <c r="E15" s="37" t="s">
        <v>14</v>
      </c>
      <c r="F15" s="38" t="s">
        <v>15</v>
      </c>
      <c r="G15" s="38"/>
      <c r="H15" s="39" t="n">
        <v>245800</v>
      </c>
      <c r="I15" s="40" t="n">
        <f aca="false">H15*1.2</f>
        <v>294960</v>
      </c>
      <c r="J15" s="41" t="n">
        <v>5310</v>
      </c>
      <c r="K15" s="42" t="n">
        <f aca="false">J15*1.2</f>
        <v>6372</v>
      </c>
      <c r="L15" s="33"/>
      <c r="M15" s="43"/>
    </row>
    <row r="16" customFormat="false" ht="20.1" hidden="false" customHeight="true" outlineLevel="0" collapsed="false">
      <c r="A16" s="36" t="s">
        <v>18</v>
      </c>
      <c r="B16" s="37" t="s">
        <v>19</v>
      </c>
      <c r="C16" s="37"/>
      <c r="D16" s="37"/>
      <c r="E16" s="37" t="s">
        <v>20</v>
      </c>
      <c r="F16" s="38"/>
      <c r="G16" s="38"/>
      <c r="H16" s="39" t="n">
        <v>256000</v>
      </c>
      <c r="I16" s="40" t="n">
        <f aca="false">H16*1.2</f>
        <v>307200</v>
      </c>
      <c r="J16" s="41" t="n">
        <v>8160</v>
      </c>
      <c r="K16" s="42" t="n">
        <f aca="false">J16*1.2</f>
        <v>9792</v>
      </c>
      <c r="L16" s="33"/>
      <c r="M16" s="43"/>
    </row>
    <row r="17" s="45" customFormat="true" ht="20.1" hidden="false" customHeight="true" outlineLevel="0" collapsed="false">
      <c r="A17" s="26" t="s">
        <v>21</v>
      </c>
      <c r="B17" s="27" t="s">
        <v>22</v>
      </c>
      <c r="C17" s="27"/>
      <c r="D17" s="27" t="n">
        <v>15</v>
      </c>
      <c r="E17" s="27" t="s">
        <v>14</v>
      </c>
      <c r="F17" s="28" t="s">
        <v>15</v>
      </c>
      <c r="G17" s="28"/>
      <c r="H17" s="29" t="n">
        <v>332250</v>
      </c>
      <c r="I17" s="30" t="n">
        <f aca="false">H17*1.2</f>
        <v>398700</v>
      </c>
      <c r="J17" s="31" t="n">
        <v>6480</v>
      </c>
      <c r="K17" s="32" t="n">
        <f aca="false">J17*1.2</f>
        <v>7776</v>
      </c>
      <c r="L17" s="33"/>
      <c r="M17" s="44"/>
    </row>
    <row r="18" s="45" customFormat="true" ht="20.1" hidden="false" customHeight="true" outlineLevel="0" collapsed="false">
      <c r="A18" s="26"/>
      <c r="B18" s="27" t="s">
        <v>23</v>
      </c>
      <c r="C18" s="27"/>
      <c r="D18" s="27"/>
      <c r="E18" s="27"/>
      <c r="F18" s="28" t="s">
        <v>24</v>
      </c>
      <c r="G18" s="28"/>
      <c r="H18" s="29" t="n">
        <v>367500</v>
      </c>
      <c r="I18" s="30" t="n">
        <f aca="false">H18*1.2</f>
        <v>441000</v>
      </c>
      <c r="J18" s="31" t="n">
        <v>6480</v>
      </c>
      <c r="K18" s="32" t="n">
        <f aca="false">J18*1.2</f>
        <v>7776</v>
      </c>
      <c r="L18" s="33"/>
      <c r="M18" s="44"/>
    </row>
    <row r="19" s="35" customFormat="true" ht="20.1" hidden="false" customHeight="true" outlineLevel="0" collapsed="false">
      <c r="A19" s="26" t="s">
        <v>25</v>
      </c>
      <c r="B19" s="27" t="s">
        <v>26</v>
      </c>
      <c r="C19" s="27"/>
      <c r="D19" s="27" t="n">
        <v>15</v>
      </c>
      <c r="E19" s="27" t="s">
        <v>20</v>
      </c>
      <c r="F19" s="28" t="s">
        <v>15</v>
      </c>
      <c r="G19" s="28"/>
      <c r="H19" s="29" t="n">
        <v>351750</v>
      </c>
      <c r="I19" s="30" t="n">
        <f aca="false">H19*1.2</f>
        <v>422100</v>
      </c>
      <c r="J19" s="31" t="n">
        <v>8925</v>
      </c>
      <c r="K19" s="32" t="n">
        <f aca="false">J19*1.2</f>
        <v>10710</v>
      </c>
      <c r="L19" s="33"/>
      <c r="M19" s="44"/>
    </row>
    <row r="20" s="35" customFormat="true" ht="20.1" hidden="false" customHeight="true" outlineLevel="0" collapsed="false">
      <c r="A20" s="26"/>
      <c r="B20" s="27" t="s">
        <v>27</v>
      </c>
      <c r="C20" s="27"/>
      <c r="D20" s="27"/>
      <c r="E20" s="27"/>
      <c r="F20" s="28" t="s">
        <v>24</v>
      </c>
      <c r="G20" s="28"/>
      <c r="H20" s="29" t="n">
        <v>382950</v>
      </c>
      <c r="I20" s="30" t="n">
        <f aca="false">H20*1.2</f>
        <v>459540</v>
      </c>
      <c r="J20" s="31" t="n">
        <v>8925</v>
      </c>
      <c r="K20" s="32" t="n">
        <f aca="false">J20*1.2</f>
        <v>10710</v>
      </c>
      <c r="L20" s="33"/>
      <c r="M20" s="44"/>
    </row>
    <row r="21" s="50" customFormat="true" ht="20.1" hidden="false" customHeight="true" outlineLevel="0" collapsed="false">
      <c r="A21" s="46" t="s">
        <v>28</v>
      </c>
      <c r="B21" s="47" t="s">
        <v>29</v>
      </c>
      <c r="C21" s="47"/>
      <c r="D21" s="47" t="n">
        <v>20</v>
      </c>
      <c r="E21" s="47" t="s">
        <v>14</v>
      </c>
      <c r="F21" s="48" t="s">
        <v>15</v>
      </c>
      <c r="G21" s="48"/>
      <c r="H21" s="39" t="n">
        <v>415700</v>
      </c>
      <c r="I21" s="40" t="n">
        <f aca="false">H21*1.2</f>
        <v>498840</v>
      </c>
      <c r="J21" s="41" t="n">
        <v>6480</v>
      </c>
      <c r="K21" s="42" t="n">
        <f aca="false">J21*1.2</f>
        <v>7776</v>
      </c>
      <c r="L21" s="33"/>
      <c r="M21" s="49"/>
    </row>
    <row r="22" s="50" customFormat="true" ht="20.1" hidden="false" customHeight="true" outlineLevel="0" collapsed="false">
      <c r="A22" s="46"/>
      <c r="B22" s="47" t="s">
        <v>30</v>
      </c>
      <c r="C22" s="47"/>
      <c r="D22" s="47"/>
      <c r="E22" s="47"/>
      <c r="F22" s="48" t="s">
        <v>24</v>
      </c>
      <c r="G22" s="48"/>
      <c r="H22" s="39" t="n">
        <v>447150</v>
      </c>
      <c r="I22" s="40" t="n">
        <f aca="false">H22*1.2</f>
        <v>536580</v>
      </c>
      <c r="J22" s="41" t="n">
        <v>6480</v>
      </c>
      <c r="K22" s="42" t="n">
        <f aca="false">J22*1.2</f>
        <v>7776</v>
      </c>
      <c r="L22" s="33"/>
      <c r="M22" s="49"/>
    </row>
    <row r="23" s="50" customFormat="true" ht="20.1" hidden="false" customHeight="true" outlineLevel="0" collapsed="false">
      <c r="A23" s="46" t="s">
        <v>31</v>
      </c>
      <c r="B23" s="47" t="s">
        <v>32</v>
      </c>
      <c r="C23" s="47"/>
      <c r="D23" s="51" t="s">
        <v>33</v>
      </c>
      <c r="E23" s="47" t="s">
        <v>20</v>
      </c>
      <c r="F23" s="48" t="s">
        <v>15</v>
      </c>
      <c r="G23" s="48"/>
      <c r="H23" s="39" t="n">
        <v>435700</v>
      </c>
      <c r="I23" s="40" t="n">
        <f aca="false">H23*1.2</f>
        <v>522840</v>
      </c>
      <c r="J23" s="41" t="n">
        <v>8925</v>
      </c>
      <c r="K23" s="42" t="n">
        <f aca="false">J23*1.2</f>
        <v>10710</v>
      </c>
      <c r="L23" s="33"/>
      <c r="M23" s="49"/>
    </row>
    <row r="24" s="50" customFormat="true" ht="20.1" hidden="false" customHeight="true" outlineLevel="0" collapsed="false">
      <c r="A24" s="46"/>
      <c r="B24" s="47" t="s">
        <v>34</v>
      </c>
      <c r="C24" s="47"/>
      <c r="D24" s="51"/>
      <c r="E24" s="47"/>
      <c r="F24" s="48" t="s">
        <v>24</v>
      </c>
      <c r="G24" s="48"/>
      <c r="H24" s="39" t="n">
        <v>468200</v>
      </c>
      <c r="I24" s="40" t="n">
        <f aca="false">H24*1.2</f>
        <v>561840</v>
      </c>
      <c r="J24" s="41" t="n">
        <v>8925</v>
      </c>
      <c r="K24" s="42" t="n">
        <f aca="false">J24*1.2</f>
        <v>10710</v>
      </c>
      <c r="L24" s="33"/>
      <c r="M24" s="49"/>
    </row>
    <row r="25" s="35" customFormat="true" ht="20.1" hidden="false" customHeight="true" outlineLevel="0" collapsed="false">
      <c r="A25" s="26" t="s">
        <v>35</v>
      </c>
      <c r="B25" s="27" t="s">
        <v>36</v>
      </c>
      <c r="C25" s="27"/>
      <c r="D25" s="27" t="n">
        <v>25</v>
      </c>
      <c r="E25" s="27" t="s">
        <v>14</v>
      </c>
      <c r="F25" s="28" t="s">
        <v>15</v>
      </c>
      <c r="G25" s="28"/>
      <c r="H25" s="29" t="n">
        <v>499300</v>
      </c>
      <c r="I25" s="30" t="n">
        <f aca="false">H25*1.2</f>
        <v>599160</v>
      </c>
      <c r="J25" s="31" t="n">
        <v>11135</v>
      </c>
      <c r="K25" s="32" t="n">
        <f aca="false">J25*1.2</f>
        <v>13362</v>
      </c>
      <c r="L25" s="33"/>
      <c r="M25" s="44"/>
    </row>
    <row r="26" s="35" customFormat="true" ht="20.1" hidden="false" customHeight="true" outlineLevel="0" collapsed="false">
      <c r="A26" s="26"/>
      <c r="B26" s="27" t="s">
        <v>37</v>
      </c>
      <c r="C26" s="27"/>
      <c r="D26" s="27"/>
      <c r="E26" s="27"/>
      <c r="F26" s="28" t="s">
        <v>24</v>
      </c>
      <c r="G26" s="28"/>
      <c r="H26" s="29" t="n">
        <v>549900</v>
      </c>
      <c r="I26" s="30" t="n">
        <f aca="false">H26*1.2</f>
        <v>659880</v>
      </c>
      <c r="J26" s="31" t="n">
        <v>11135</v>
      </c>
      <c r="K26" s="32" t="n">
        <f aca="false">J26*1.2</f>
        <v>13362</v>
      </c>
      <c r="L26" s="33"/>
      <c r="M26" s="44"/>
    </row>
    <row r="27" s="35" customFormat="true" ht="20.1" hidden="false" customHeight="true" outlineLevel="0" collapsed="false">
      <c r="A27" s="26" t="s">
        <v>38</v>
      </c>
      <c r="B27" s="27" t="s">
        <v>39</v>
      </c>
      <c r="C27" s="27"/>
      <c r="D27" s="52" t="s">
        <v>40</v>
      </c>
      <c r="E27" s="27" t="s">
        <v>20</v>
      </c>
      <c r="F27" s="28" t="s">
        <v>15</v>
      </c>
      <c r="G27" s="28"/>
      <c r="H27" s="29" t="n">
        <v>524200</v>
      </c>
      <c r="I27" s="30" t="n">
        <f aca="false">H27*1.2</f>
        <v>629040</v>
      </c>
      <c r="J27" s="31" t="n">
        <v>12495</v>
      </c>
      <c r="K27" s="32" t="n">
        <f aca="false">J27*1.2</f>
        <v>14994</v>
      </c>
      <c r="L27" s="33"/>
      <c r="M27" s="44"/>
    </row>
    <row r="28" s="35" customFormat="true" ht="20.1" hidden="false" customHeight="true" outlineLevel="0" collapsed="false">
      <c r="A28" s="26"/>
      <c r="B28" s="27" t="s">
        <v>41</v>
      </c>
      <c r="C28" s="27"/>
      <c r="D28" s="52"/>
      <c r="E28" s="27"/>
      <c r="F28" s="28" t="s">
        <v>24</v>
      </c>
      <c r="G28" s="28"/>
      <c r="H28" s="29" t="n">
        <v>569100</v>
      </c>
      <c r="I28" s="30" t="n">
        <f aca="false">H28*1.2</f>
        <v>682920</v>
      </c>
      <c r="J28" s="31" t="n">
        <v>12495</v>
      </c>
      <c r="K28" s="32" t="n">
        <f aca="false">J28*1.2</f>
        <v>14994</v>
      </c>
      <c r="L28" s="33"/>
      <c r="M28" s="44"/>
    </row>
    <row r="29" s="50" customFormat="true" ht="20.1" hidden="false" customHeight="true" outlineLevel="0" collapsed="false">
      <c r="A29" s="46" t="s">
        <v>42</v>
      </c>
      <c r="B29" s="47" t="s">
        <v>43</v>
      </c>
      <c r="C29" s="47"/>
      <c r="D29" s="51" t="s">
        <v>44</v>
      </c>
      <c r="E29" s="47" t="s">
        <v>14</v>
      </c>
      <c r="F29" s="48" t="s">
        <v>15</v>
      </c>
      <c r="G29" s="48"/>
      <c r="H29" s="39" t="n">
        <v>659700</v>
      </c>
      <c r="I29" s="40" t="n">
        <f aca="false">H29*1.2</f>
        <v>791640</v>
      </c>
      <c r="J29" s="41" t="n">
        <v>11790</v>
      </c>
      <c r="K29" s="42" t="n">
        <f aca="false">J29*1.2</f>
        <v>14148</v>
      </c>
      <c r="L29" s="53"/>
      <c r="M29" s="49"/>
    </row>
    <row r="30" s="50" customFormat="true" ht="20.1" hidden="false" customHeight="true" outlineLevel="0" collapsed="false">
      <c r="A30" s="46"/>
      <c r="B30" s="47" t="s">
        <v>45</v>
      </c>
      <c r="C30" s="47"/>
      <c r="D30" s="51"/>
      <c r="E30" s="47"/>
      <c r="F30" s="48" t="s">
        <v>24</v>
      </c>
      <c r="G30" s="48"/>
      <c r="H30" s="39" t="n">
        <v>695800</v>
      </c>
      <c r="I30" s="40" t="n">
        <f aca="false">H30*1.2</f>
        <v>834960</v>
      </c>
      <c r="J30" s="41" t="n">
        <v>11790</v>
      </c>
      <c r="K30" s="42" t="n">
        <f aca="false">J30*1.2</f>
        <v>14148</v>
      </c>
      <c r="L30" s="53"/>
      <c r="M30" s="49"/>
    </row>
    <row r="31" s="50" customFormat="true" ht="20.1" hidden="false" customHeight="true" outlineLevel="0" collapsed="false">
      <c r="A31" s="46" t="s">
        <v>46</v>
      </c>
      <c r="B31" s="47" t="s">
        <v>47</v>
      </c>
      <c r="C31" s="47"/>
      <c r="D31" s="51" t="s">
        <v>44</v>
      </c>
      <c r="E31" s="47" t="s">
        <v>20</v>
      </c>
      <c r="F31" s="48" t="s">
        <v>15</v>
      </c>
      <c r="G31" s="48"/>
      <c r="H31" s="39" t="n">
        <v>687300</v>
      </c>
      <c r="I31" s="40" t="n">
        <f aca="false">H31*1.2</f>
        <v>824760</v>
      </c>
      <c r="J31" s="41" t="n">
        <v>13600</v>
      </c>
      <c r="K31" s="42" t="n">
        <f aca="false">J31*1.2</f>
        <v>16320</v>
      </c>
      <c r="L31" s="53"/>
      <c r="M31" s="49"/>
    </row>
    <row r="32" s="50" customFormat="true" ht="20.1" hidden="false" customHeight="true" outlineLevel="0" collapsed="false">
      <c r="A32" s="46"/>
      <c r="B32" s="47" t="s">
        <v>48</v>
      </c>
      <c r="C32" s="47"/>
      <c r="D32" s="51"/>
      <c r="E32" s="47"/>
      <c r="F32" s="48" t="s">
        <v>24</v>
      </c>
      <c r="G32" s="48"/>
      <c r="H32" s="39" t="n">
        <v>723400</v>
      </c>
      <c r="I32" s="40" t="n">
        <f aca="false">H32*1.2</f>
        <v>868080</v>
      </c>
      <c r="J32" s="41" t="n">
        <v>13600</v>
      </c>
      <c r="K32" s="42" t="n">
        <f aca="false">J32*1.2</f>
        <v>16320</v>
      </c>
      <c r="L32" s="53"/>
      <c r="M32" s="49"/>
    </row>
    <row r="33" s="35" customFormat="true" ht="20.1" hidden="false" customHeight="true" outlineLevel="0" collapsed="false">
      <c r="A33" s="26" t="s">
        <v>49</v>
      </c>
      <c r="B33" s="27" t="s">
        <v>50</v>
      </c>
      <c r="C33" s="27"/>
      <c r="D33" s="52" t="s">
        <v>51</v>
      </c>
      <c r="E33" s="27" t="s">
        <v>14</v>
      </c>
      <c r="F33" s="28" t="s">
        <v>15</v>
      </c>
      <c r="G33" s="28"/>
      <c r="H33" s="29" t="n">
        <v>800250</v>
      </c>
      <c r="I33" s="30" t="n">
        <f aca="false">H33*1.2</f>
        <v>960300</v>
      </c>
      <c r="J33" s="31" t="n">
        <v>11135</v>
      </c>
      <c r="K33" s="32" t="n">
        <f aca="false">J33*1.2</f>
        <v>13362</v>
      </c>
      <c r="L33" s="54"/>
      <c r="M33" s="49"/>
    </row>
    <row r="34" s="35" customFormat="true" ht="20.1" hidden="false" customHeight="true" outlineLevel="0" collapsed="false">
      <c r="A34" s="26"/>
      <c r="B34" s="27" t="s">
        <v>52</v>
      </c>
      <c r="C34" s="27"/>
      <c r="D34" s="52"/>
      <c r="E34" s="27"/>
      <c r="F34" s="28" t="s">
        <v>24</v>
      </c>
      <c r="G34" s="28"/>
      <c r="H34" s="29" t="n">
        <v>840750</v>
      </c>
      <c r="I34" s="55" t="n">
        <f aca="false">H34*1.2</f>
        <v>1008900</v>
      </c>
      <c r="J34" s="31" t="n">
        <v>11135</v>
      </c>
      <c r="K34" s="32" t="n">
        <f aca="false">J34*1.2</f>
        <v>13362</v>
      </c>
      <c r="L34" s="54"/>
      <c r="M34" s="49"/>
    </row>
    <row r="35" s="35" customFormat="true" ht="20.1" hidden="false" customHeight="true" outlineLevel="0" collapsed="false">
      <c r="A35" s="26" t="s">
        <v>53</v>
      </c>
      <c r="B35" s="27" t="s">
        <v>54</v>
      </c>
      <c r="C35" s="27"/>
      <c r="D35" s="52" t="s">
        <v>51</v>
      </c>
      <c r="E35" s="27" t="s">
        <v>20</v>
      </c>
      <c r="F35" s="28" t="s">
        <v>15</v>
      </c>
      <c r="G35" s="28"/>
      <c r="H35" s="29" t="n">
        <v>825600</v>
      </c>
      <c r="I35" s="30" t="n">
        <f aca="false">H35*1.2</f>
        <v>990720</v>
      </c>
      <c r="J35" s="31" t="n">
        <v>13600</v>
      </c>
      <c r="K35" s="32" t="n">
        <f aca="false">J35*1.2</f>
        <v>16320</v>
      </c>
      <c r="L35" s="54"/>
      <c r="M35" s="49"/>
    </row>
    <row r="36" s="35" customFormat="true" ht="20.1" hidden="false" customHeight="true" outlineLevel="0" collapsed="false">
      <c r="A36" s="26"/>
      <c r="B36" s="27" t="s">
        <v>55</v>
      </c>
      <c r="C36" s="27"/>
      <c r="D36" s="52"/>
      <c r="E36" s="27"/>
      <c r="F36" s="28" t="s">
        <v>24</v>
      </c>
      <c r="G36" s="28"/>
      <c r="H36" s="29" t="n">
        <v>856300</v>
      </c>
      <c r="I36" s="55" t="n">
        <f aca="false">H36*1.2</f>
        <v>1027560</v>
      </c>
      <c r="J36" s="31" t="n">
        <v>13600</v>
      </c>
      <c r="K36" s="32" t="n">
        <f aca="false">J36*1.2</f>
        <v>16320</v>
      </c>
      <c r="L36" s="54"/>
      <c r="M36" s="49"/>
    </row>
    <row r="37" s="50" customFormat="true" ht="20.1" hidden="false" customHeight="true" outlineLevel="0" collapsed="false">
      <c r="A37" s="46" t="s">
        <v>56</v>
      </c>
      <c r="B37" s="47" t="s">
        <v>57</v>
      </c>
      <c r="C37" s="47"/>
      <c r="D37" s="51" t="s">
        <v>58</v>
      </c>
      <c r="E37" s="47" t="s">
        <v>14</v>
      </c>
      <c r="F37" s="48" t="s">
        <v>15</v>
      </c>
      <c r="G37" s="48"/>
      <c r="H37" s="39" t="n">
        <v>960050</v>
      </c>
      <c r="I37" s="56" t="n">
        <f aca="false">H37*1.2</f>
        <v>1152060</v>
      </c>
      <c r="J37" s="41" t="n">
        <v>14790</v>
      </c>
      <c r="K37" s="42" t="n">
        <f aca="false">J37*1.2</f>
        <v>17748</v>
      </c>
      <c r="L37" s="53"/>
      <c r="M37" s="49"/>
    </row>
    <row r="38" s="50" customFormat="true" ht="20.1" hidden="false" customHeight="true" outlineLevel="0" collapsed="false">
      <c r="A38" s="46"/>
      <c r="B38" s="47" t="s">
        <v>59</v>
      </c>
      <c r="C38" s="47"/>
      <c r="D38" s="51"/>
      <c r="E38" s="47"/>
      <c r="F38" s="48" t="s">
        <v>24</v>
      </c>
      <c r="G38" s="48"/>
      <c r="H38" s="39" t="n">
        <v>1001300</v>
      </c>
      <c r="I38" s="56" t="n">
        <f aca="false">H38*1.2</f>
        <v>1201560</v>
      </c>
      <c r="J38" s="41" t="n">
        <v>14790</v>
      </c>
      <c r="K38" s="42" t="n">
        <f aca="false">J38*1.2</f>
        <v>17748</v>
      </c>
      <c r="L38" s="53"/>
      <c r="M38" s="49"/>
    </row>
    <row r="39" s="50" customFormat="true" ht="20.1" hidden="false" customHeight="true" outlineLevel="0" collapsed="false">
      <c r="A39" s="46" t="s">
        <v>60</v>
      </c>
      <c r="B39" s="47" t="s">
        <v>61</v>
      </c>
      <c r="C39" s="47"/>
      <c r="D39" s="51" t="s">
        <v>58</v>
      </c>
      <c r="E39" s="47" t="s">
        <v>20</v>
      </c>
      <c r="F39" s="48" t="s">
        <v>15</v>
      </c>
      <c r="G39" s="48"/>
      <c r="H39" s="39" t="n">
        <v>991050</v>
      </c>
      <c r="I39" s="56" t="n">
        <f aca="false">H39*1.2</f>
        <v>1189260</v>
      </c>
      <c r="J39" s="41" t="n">
        <v>17000</v>
      </c>
      <c r="K39" s="42" t="n">
        <f aca="false">J39*1.2</f>
        <v>20400</v>
      </c>
      <c r="L39" s="53"/>
      <c r="M39" s="49"/>
    </row>
    <row r="40" s="50" customFormat="true" ht="20.1" hidden="false" customHeight="true" outlineLevel="0" collapsed="false">
      <c r="A40" s="46"/>
      <c r="B40" s="47" t="s">
        <v>62</v>
      </c>
      <c r="C40" s="47"/>
      <c r="D40" s="51"/>
      <c r="E40" s="47"/>
      <c r="F40" s="48" t="s">
        <v>24</v>
      </c>
      <c r="G40" s="48"/>
      <c r="H40" s="39" t="n">
        <v>1032300</v>
      </c>
      <c r="I40" s="56" t="n">
        <f aca="false">H40*1.2</f>
        <v>1238760</v>
      </c>
      <c r="J40" s="41" t="n">
        <v>17000</v>
      </c>
      <c r="K40" s="42" t="n">
        <f aca="false">J40*1.2</f>
        <v>20400</v>
      </c>
      <c r="L40" s="53"/>
      <c r="M40" s="49"/>
    </row>
    <row r="41" s="35" customFormat="true" ht="20.1" hidden="false" customHeight="true" outlineLevel="0" collapsed="false">
      <c r="A41" s="26" t="s">
        <v>63</v>
      </c>
      <c r="B41" s="27" t="s">
        <v>64</v>
      </c>
      <c r="C41" s="27"/>
      <c r="D41" s="52" t="s">
        <v>65</v>
      </c>
      <c r="E41" s="27" t="s">
        <v>14</v>
      </c>
      <c r="F41" s="57" t="s">
        <v>24</v>
      </c>
      <c r="G41" s="57"/>
      <c r="H41" s="29" t="n">
        <v>1207050</v>
      </c>
      <c r="I41" s="55" t="n">
        <f aca="false">H41*1.2</f>
        <v>1448460</v>
      </c>
      <c r="J41" s="31" t="n">
        <v>22400</v>
      </c>
      <c r="K41" s="32" t="n">
        <f aca="false">J41*1.2</f>
        <v>26880</v>
      </c>
      <c r="L41" s="54"/>
      <c r="M41" s="44"/>
    </row>
    <row r="42" s="35" customFormat="true" ht="20.1" hidden="false" customHeight="true" outlineLevel="0" collapsed="false">
      <c r="A42" s="26" t="s">
        <v>66</v>
      </c>
      <c r="B42" s="27" t="s">
        <v>67</v>
      </c>
      <c r="C42" s="27"/>
      <c r="D42" s="52"/>
      <c r="E42" s="27" t="s">
        <v>20</v>
      </c>
      <c r="F42" s="57"/>
      <c r="G42" s="57"/>
      <c r="H42" s="29" t="n">
        <v>1240650</v>
      </c>
      <c r="I42" s="55" t="n">
        <f aca="false">H42*1.2</f>
        <v>1488780</v>
      </c>
      <c r="J42" s="31" t="n">
        <v>25400</v>
      </c>
      <c r="K42" s="32" t="n">
        <f aca="false">J42*1.2</f>
        <v>30480</v>
      </c>
      <c r="L42" s="54"/>
      <c r="M42" s="44"/>
    </row>
    <row r="43" s="50" customFormat="true" ht="20.1" hidden="false" customHeight="true" outlineLevel="0" collapsed="false">
      <c r="A43" s="58" t="s">
        <v>68</v>
      </c>
      <c r="B43" s="47" t="s">
        <v>69</v>
      </c>
      <c r="C43" s="47"/>
      <c r="D43" s="59" t="n">
        <v>80</v>
      </c>
      <c r="E43" s="60" t="s">
        <v>14</v>
      </c>
      <c r="F43" s="61" t="s">
        <v>24</v>
      </c>
      <c r="G43" s="61"/>
      <c r="H43" s="39" t="n">
        <v>1606600</v>
      </c>
      <c r="I43" s="56" t="n">
        <f aca="false">H43*1.2</f>
        <v>1927920</v>
      </c>
      <c r="J43" s="41" t="n">
        <v>18810</v>
      </c>
      <c r="K43" s="42" t="n">
        <f aca="false">J43*1.2</f>
        <v>22572</v>
      </c>
      <c r="L43" s="53"/>
      <c r="M43" s="44"/>
    </row>
    <row r="44" s="50" customFormat="true" ht="20.1" hidden="false" customHeight="true" outlineLevel="0" collapsed="false">
      <c r="A44" s="58" t="s">
        <v>70</v>
      </c>
      <c r="B44" s="47" t="s">
        <v>71</v>
      </c>
      <c r="C44" s="47"/>
      <c r="D44" s="59"/>
      <c r="E44" s="60" t="s">
        <v>20</v>
      </c>
      <c r="F44" s="61"/>
      <c r="G44" s="61"/>
      <c r="H44" s="39" t="n">
        <v>1647750</v>
      </c>
      <c r="I44" s="56" t="n">
        <f aca="false">H44*1.2</f>
        <v>1977300</v>
      </c>
      <c r="J44" s="41" t="n">
        <v>21200</v>
      </c>
      <c r="K44" s="42" t="n">
        <f aca="false">J44*1.2</f>
        <v>25440</v>
      </c>
      <c r="L44" s="53"/>
      <c r="M44" s="44"/>
    </row>
    <row r="45" s="35" customFormat="true" ht="20.1" hidden="false" customHeight="true" outlineLevel="0" collapsed="false">
      <c r="A45" s="62" t="s">
        <v>72</v>
      </c>
      <c r="B45" s="27" t="s">
        <v>73</v>
      </c>
      <c r="C45" s="27"/>
      <c r="D45" s="63" t="s">
        <v>74</v>
      </c>
      <c r="E45" s="64" t="s">
        <v>14</v>
      </c>
      <c r="F45" s="65" t="s">
        <v>24</v>
      </c>
      <c r="G45" s="65"/>
      <c r="H45" s="29" t="n">
        <v>1790800</v>
      </c>
      <c r="I45" s="55" t="n">
        <f aca="false">H45*1.2</f>
        <v>2148960</v>
      </c>
      <c r="J45" s="31" t="n">
        <v>18810</v>
      </c>
      <c r="K45" s="32" t="n">
        <f aca="false">J45*1.2</f>
        <v>22572</v>
      </c>
      <c r="L45" s="54"/>
      <c r="M45" s="44"/>
    </row>
    <row r="46" s="35" customFormat="true" ht="20.1" hidden="false" customHeight="true" outlineLevel="0" collapsed="false">
      <c r="A46" s="66" t="s">
        <v>75</v>
      </c>
      <c r="B46" s="67" t="s">
        <v>76</v>
      </c>
      <c r="C46" s="67"/>
      <c r="D46" s="63"/>
      <c r="E46" s="68" t="s">
        <v>20</v>
      </c>
      <c r="F46" s="65"/>
      <c r="G46" s="65"/>
      <c r="H46" s="29" t="n">
        <v>1837500</v>
      </c>
      <c r="I46" s="55" t="n">
        <f aca="false">H46*1.2</f>
        <v>2205000</v>
      </c>
      <c r="J46" s="69" t="n">
        <v>21200</v>
      </c>
      <c r="K46" s="70" t="n">
        <f aca="false">J46*1.2</f>
        <v>25440</v>
      </c>
      <c r="L46" s="54"/>
      <c r="M46" s="44"/>
    </row>
    <row r="47" s="35" customFormat="true" ht="44.25" hidden="false" customHeight="true" outlineLevel="0" collapsed="false">
      <c r="A47" s="71" t="s">
        <v>77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33"/>
      <c r="M47" s="44"/>
    </row>
    <row r="48" s="35" customFormat="true" ht="57" hidden="false" customHeight="true" outlineLevel="0" collapsed="false">
      <c r="A48" s="72" t="s">
        <v>78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33"/>
      <c r="M48" s="44"/>
    </row>
    <row r="49" s="35" customFormat="true" ht="40.5" hidden="false" customHeight="true" outlineLevel="0" collapsed="false">
      <c r="A49" s="73"/>
      <c r="B49" s="74"/>
      <c r="C49" s="74"/>
      <c r="D49" s="74"/>
      <c r="E49" s="74"/>
      <c r="F49" s="74"/>
      <c r="G49" s="74"/>
      <c r="H49" s="74"/>
      <c r="I49" s="74"/>
      <c r="J49" s="75" t="s">
        <v>79</v>
      </c>
      <c r="K49" s="74"/>
      <c r="L49" s="33"/>
      <c r="M49" s="44"/>
    </row>
    <row r="50" s="35" customFormat="true" ht="12.75" hidden="false" customHeight="true" outlineLevel="0" collapsed="false">
      <c r="A50" s="73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33"/>
      <c r="M50" s="44"/>
    </row>
    <row r="51" customFormat="false" ht="18.95" hidden="false" customHeight="true" outlineLevel="0" collapsed="false">
      <c r="A51" s="76" t="s">
        <v>80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33"/>
      <c r="M51" s="77"/>
    </row>
    <row r="52" customFormat="false" ht="61.5" hidden="false" customHeight="true" outlineLevel="0" collapsed="false">
      <c r="A52" s="78" t="s">
        <v>3</v>
      </c>
      <c r="B52" s="21" t="s">
        <v>4</v>
      </c>
      <c r="C52" s="21"/>
      <c r="D52" s="79" t="s">
        <v>5</v>
      </c>
      <c r="E52" s="21" t="s">
        <v>6</v>
      </c>
      <c r="F52" s="79" t="s">
        <v>7</v>
      </c>
      <c r="G52" s="79"/>
      <c r="H52" s="21" t="s">
        <v>8</v>
      </c>
      <c r="I52" s="21" t="s">
        <v>9</v>
      </c>
      <c r="J52" s="21" t="s">
        <v>10</v>
      </c>
      <c r="K52" s="25" t="s">
        <v>81</v>
      </c>
      <c r="L52" s="33"/>
      <c r="M52" s="77"/>
    </row>
    <row r="53" s="35" customFormat="true" ht="27.95" hidden="false" customHeight="true" outlineLevel="0" collapsed="false">
      <c r="A53" s="80" t="s">
        <v>82</v>
      </c>
      <c r="B53" s="27" t="s">
        <v>83</v>
      </c>
      <c r="C53" s="27"/>
      <c r="D53" s="27" t="n">
        <v>20</v>
      </c>
      <c r="E53" s="27" t="s">
        <v>14</v>
      </c>
      <c r="F53" s="57" t="s">
        <v>24</v>
      </c>
      <c r="G53" s="57"/>
      <c r="H53" s="29" t="n">
        <v>903050</v>
      </c>
      <c r="I53" s="81" t="n">
        <f aca="false">H53*1.2</f>
        <v>1083660</v>
      </c>
      <c r="J53" s="82" t="n">
        <v>11305</v>
      </c>
      <c r="K53" s="83" t="n">
        <f aca="false">J53*1.2</f>
        <v>13566</v>
      </c>
      <c r="L53" s="84"/>
      <c r="M53" s="85"/>
    </row>
    <row r="54" s="35" customFormat="true" ht="27.95" hidden="false" customHeight="true" outlineLevel="0" collapsed="false">
      <c r="A54" s="80" t="s">
        <v>84</v>
      </c>
      <c r="B54" s="27" t="s">
        <v>85</v>
      </c>
      <c r="C54" s="27"/>
      <c r="D54" s="27"/>
      <c r="E54" s="27" t="s">
        <v>20</v>
      </c>
      <c r="F54" s="57"/>
      <c r="G54" s="57"/>
      <c r="H54" s="29" t="n">
        <v>931800</v>
      </c>
      <c r="I54" s="81" t="n">
        <f aca="false">H54*1.2</f>
        <v>1118160</v>
      </c>
      <c r="J54" s="82" t="n">
        <v>13600</v>
      </c>
      <c r="K54" s="83" t="n">
        <f aca="false">J54*1.2</f>
        <v>16320</v>
      </c>
      <c r="L54" s="84"/>
      <c r="M54" s="85"/>
    </row>
    <row r="55" customFormat="false" ht="27.95" hidden="false" customHeight="true" outlineLevel="0" collapsed="false">
      <c r="A55" s="86" t="s">
        <v>86</v>
      </c>
      <c r="B55" s="37" t="s">
        <v>87</v>
      </c>
      <c r="C55" s="37"/>
      <c r="D55" s="37" t="n">
        <v>30</v>
      </c>
      <c r="E55" s="37" t="s">
        <v>14</v>
      </c>
      <c r="F55" s="61" t="s">
        <v>24</v>
      </c>
      <c r="G55" s="61"/>
      <c r="H55" s="39" t="n">
        <v>1175700</v>
      </c>
      <c r="I55" s="87" t="n">
        <f aca="false">H55*1.2</f>
        <v>1410840</v>
      </c>
      <c r="J55" s="88" t="n">
        <v>11305</v>
      </c>
      <c r="K55" s="89" t="n">
        <f aca="false">J55*1.2</f>
        <v>13566</v>
      </c>
      <c r="L55" s="90"/>
      <c r="M55" s="85"/>
    </row>
    <row r="56" customFormat="false" ht="27.95" hidden="false" customHeight="true" outlineLevel="0" collapsed="false">
      <c r="A56" s="86" t="s">
        <v>88</v>
      </c>
      <c r="B56" s="37" t="s">
        <v>89</v>
      </c>
      <c r="C56" s="37"/>
      <c r="D56" s="37"/>
      <c r="E56" s="37" t="s">
        <v>20</v>
      </c>
      <c r="F56" s="61"/>
      <c r="G56" s="61"/>
      <c r="H56" s="39" t="n">
        <v>1204300</v>
      </c>
      <c r="I56" s="87" t="n">
        <f aca="false">H56*1.2</f>
        <v>1445160</v>
      </c>
      <c r="J56" s="88" t="n">
        <v>13685</v>
      </c>
      <c r="K56" s="89" t="n">
        <f aca="false">J56*1.2</f>
        <v>16422</v>
      </c>
      <c r="L56" s="90"/>
      <c r="M56" s="85"/>
    </row>
    <row r="57" s="35" customFormat="true" ht="27.95" hidden="false" customHeight="true" outlineLevel="0" collapsed="false">
      <c r="A57" s="80" t="s">
        <v>90</v>
      </c>
      <c r="B57" s="27" t="s">
        <v>91</v>
      </c>
      <c r="C57" s="27"/>
      <c r="D57" s="52" t="s">
        <v>51</v>
      </c>
      <c r="E57" s="27" t="s">
        <v>14</v>
      </c>
      <c r="F57" s="57" t="s">
        <v>24</v>
      </c>
      <c r="G57" s="57"/>
      <c r="H57" s="29" t="n">
        <v>1361850</v>
      </c>
      <c r="I57" s="81" t="n">
        <f aca="false">H57*1.2</f>
        <v>1634220</v>
      </c>
      <c r="J57" s="82" t="n">
        <v>11305</v>
      </c>
      <c r="K57" s="83" t="n">
        <f aca="false">J57*1.2</f>
        <v>13566</v>
      </c>
      <c r="L57" s="84"/>
      <c r="M57" s="85"/>
    </row>
    <row r="58" s="35" customFormat="true" ht="27.95" hidden="false" customHeight="true" outlineLevel="0" collapsed="false">
      <c r="A58" s="80" t="s">
        <v>92</v>
      </c>
      <c r="B58" s="27" t="s">
        <v>93</v>
      </c>
      <c r="C58" s="27"/>
      <c r="D58" s="52"/>
      <c r="E58" s="27" t="s">
        <v>20</v>
      </c>
      <c r="F58" s="57"/>
      <c r="G58" s="57"/>
      <c r="H58" s="29" t="n">
        <v>1390550</v>
      </c>
      <c r="I58" s="81" t="n">
        <f aca="false">H58*1.2</f>
        <v>1668660</v>
      </c>
      <c r="J58" s="82" t="n">
        <v>13685</v>
      </c>
      <c r="K58" s="83" t="n">
        <f aca="false">J58*1.2</f>
        <v>16422</v>
      </c>
      <c r="L58" s="84"/>
      <c r="M58" s="85"/>
    </row>
    <row r="59" s="35" customFormat="true" ht="27.95" hidden="false" customHeight="true" outlineLevel="0" collapsed="false">
      <c r="A59" s="91" t="s">
        <v>94</v>
      </c>
      <c r="B59" s="47" t="s">
        <v>95</v>
      </c>
      <c r="C59" s="47"/>
      <c r="D59" s="51" t="s">
        <v>65</v>
      </c>
      <c r="E59" s="47" t="s">
        <v>14</v>
      </c>
      <c r="F59" s="61" t="s">
        <v>24</v>
      </c>
      <c r="G59" s="61"/>
      <c r="H59" s="39" t="n">
        <v>1747200</v>
      </c>
      <c r="I59" s="87" t="n">
        <f aca="false">H59*1.2</f>
        <v>2096640</v>
      </c>
      <c r="J59" s="88" t="n">
        <v>10700</v>
      </c>
      <c r="K59" s="89" t="n">
        <f aca="false">J59*1.2</f>
        <v>12840</v>
      </c>
      <c r="L59" s="90"/>
      <c r="M59" s="85"/>
    </row>
    <row r="60" s="35" customFormat="true" ht="27.95" hidden="false" customHeight="true" outlineLevel="0" collapsed="false">
      <c r="A60" s="91" t="s">
        <v>96</v>
      </c>
      <c r="B60" s="47" t="s">
        <v>97</v>
      </c>
      <c r="C60" s="47"/>
      <c r="D60" s="51"/>
      <c r="E60" s="47" t="s">
        <v>20</v>
      </c>
      <c r="F60" s="61"/>
      <c r="G60" s="61"/>
      <c r="H60" s="39" t="n">
        <v>1798600</v>
      </c>
      <c r="I60" s="87" t="n">
        <f aca="false">H60*1.2</f>
        <v>2158320</v>
      </c>
      <c r="J60" s="88" t="n">
        <v>13200</v>
      </c>
      <c r="K60" s="89" t="n">
        <f aca="false">J60*1.2</f>
        <v>15840</v>
      </c>
      <c r="L60" s="90"/>
      <c r="M60" s="85"/>
    </row>
    <row r="61" s="35" customFormat="true" ht="27.95" hidden="false" customHeight="true" outlineLevel="0" collapsed="false">
      <c r="A61" s="80" t="s">
        <v>98</v>
      </c>
      <c r="B61" s="27" t="s">
        <v>99</v>
      </c>
      <c r="C61" s="27"/>
      <c r="D61" s="92" t="n">
        <v>70</v>
      </c>
      <c r="E61" s="27" t="s">
        <v>14</v>
      </c>
      <c r="F61" s="57" t="s">
        <v>24</v>
      </c>
      <c r="G61" s="57"/>
      <c r="H61" s="29" t="n">
        <v>2261100</v>
      </c>
      <c r="I61" s="81" t="n">
        <f aca="false">H61*1.2</f>
        <v>2713320</v>
      </c>
      <c r="J61" s="82" t="n">
        <v>20800</v>
      </c>
      <c r="K61" s="83" t="n">
        <f aca="false">J61*1.2</f>
        <v>24960</v>
      </c>
      <c r="L61" s="84"/>
      <c r="M61" s="85"/>
    </row>
    <row r="62" s="35" customFormat="true" ht="27.95" hidden="false" customHeight="true" outlineLevel="0" collapsed="false">
      <c r="A62" s="80" t="s">
        <v>100</v>
      </c>
      <c r="B62" s="27" t="s">
        <v>101</v>
      </c>
      <c r="C62" s="27"/>
      <c r="D62" s="92"/>
      <c r="E62" s="27" t="s">
        <v>20</v>
      </c>
      <c r="F62" s="57"/>
      <c r="G62" s="57"/>
      <c r="H62" s="29" t="n">
        <v>2314850</v>
      </c>
      <c r="I62" s="81" t="n">
        <f aca="false">H62*1.2</f>
        <v>2777820</v>
      </c>
      <c r="J62" s="82" t="n">
        <v>24100</v>
      </c>
      <c r="K62" s="83" t="n">
        <f aca="false">J62*1.2</f>
        <v>28920</v>
      </c>
      <c r="L62" s="84"/>
      <c r="M62" s="85"/>
    </row>
    <row r="63" s="50" customFormat="true" ht="27.95" hidden="false" customHeight="true" outlineLevel="0" collapsed="false">
      <c r="A63" s="91" t="s">
        <v>102</v>
      </c>
      <c r="B63" s="47" t="s">
        <v>103</v>
      </c>
      <c r="C63" s="47"/>
      <c r="D63" s="59" t="n">
        <v>100</v>
      </c>
      <c r="E63" s="47" t="s">
        <v>14</v>
      </c>
      <c r="F63" s="61" t="s">
        <v>24</v>
      </c>
      <c r="G63" s="61"/>
      <c r="H63" s="39" t="n">
        <v>2725800</v>
      </c>
      <c r="I63" s="87" t="n">
        <f aca="false">H63*1.2</f>
        <v>3270960</v>
      </c>
      <c r="J63" s="88" t="n">
        <v>20800</v>
      </c>
      <c r="K63" s="89" t="n">
        <f aca="false">J63*1.2</f>
        <v>24960</v>
      </c>
      <c r="L63" s="90"/>
      <c r="M63" s="85"/>
    </row>
    <row r="64" customFormat="false" ht="27.95" hidden="false" customHeight="true" outlineLevel="0" collapsed="false">
      <c r="A64" s="91" t="s">
        <v>104</v>
      </c>
      <c r="B64" s="47" t="s">
        <v>105</v>
      </c>
      <c r="C64" s="47"/>
      <c r="D64" s="59"/>
      <c r="E64" s="47" t="s">
        <v>20</v>
      </c>
      <c r="F64" s="61"/>
      <c r="G64" s="61"/>
      <c r="H64" s="39" t="n">
        <v>2775800</v>
      </c>
      <c r="I64" s="87" t="n">
        <f aca="false">H64*1.2</f>
        <v>3330960</v>
      </c>
      <c r="J64" s="88" t="n">
        <v>24100</v>
      </c>
      <c r="K64" s="89" t="n">
        <f aca="false">J64*1.2</f>
        <v>28920</v>
      </c>
      <c r="L64" s="90"/>
      <c r="M64" s="85"/>
    </row>
    <row r="65" s="35" customFormat="true" ht="27.95" hidden="false" customHeight="true" outlineLevel="0" collapsed="false">
      <c r="A65" s="93" t="s">
        <v>106</v>
      </c>
      <c r="B65" s="67" t="s">
        <v>107</v>
      </c>
      <c r="C65" s="67"/>
      <c r="D65" s="63" t="s">
        <v>108</v>
      </c>
      <c r="E65" s="67" t="s">
        <v>20</v>
      </c>
      <c r="F65" s="65" t="s">
        <v>24</v>
      </c>
      <c r="G65" s="65"/>
      <c r="H65" s="94" t="s">
        <v>109</v>
      </c>
      <c r="I65" s="95" t="s">
        <v>109</v>
      </c>
      <c r="J65" s="96" t="s">
        <v>109</v>
      </c>
      <c r="K65" s="97" t="s">
        <v>109</v>
      </c>
      <c r="L65" s="33"/>
      <c r="M65" s="44"/>
    </row>
    <row r="66" customFormat="false" ht="21" hidden="false" customHeight="tru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33"/>
      <c r="M66" s="43"/>
    </row>
    <row r="67" customFormat="false" ht="20.1" hidden="false" customHeight="true" outlineLevel="0" collapsed="false">
      <c r="A67" s="18" t="s">
        <v>110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33"/>
    </row>
    <row r="68" s="99" customFormat="true" ht="60" hidden="false" customHeight="true" outlineLevel="0" collapsed="false">
      <c r="A68" s="78" t="s">
        <v>3</v>
      </c>
      <c r="B68" s="21" t="s">
        <v>4</v>
      </c>
      <c r="C68" s="21"/>
      <c r="D68" s="79" t="s">
        <v>5</v>
      </c>
      <c r="E68" s="21" t="s">
        <v>6</v>
      </c>
      <c r="F68" s="24" t="s">
        <v>111</v>
      </c>
      <c r="G68" s="24"/>
      <c r="H68" s="21" t="s">
        <v>8</v>
      </c>
      <c r="I68" s="21" t="s">
        <v>9</v>
      </c>
      <c r="J68" s="21" t="s">
        <v>10</v>
      </c>
      <c r="K68" s="25" t="s">
        <v>112</v>
      </c>
      <c r="L68" s="33"/>
    </row>
    <row r="69" s="103" customFormat="true" ht="27.95" hidden="false" customHeight="true" outlineLevel="0" collapsed="false">
      <c r="A69" s="26" t="s">
        <v>113</v>
      </c>
      <c r="B69" s="27" t="s">
        <v>114</v>
      </c>
      <c r="C69" s="27"/>
      <c r="D69" s="27" t="n">
        <v>10</v>
      </c>
      <c r="E69" s="27" t="s">
        <v>14</v>
      </c>
      <c r="F69" s="100" t="s">
        <v>115</v>
      </c>
      <c r="G69" s="100"/>
      <c r="H69" s="82" t="n">
        <v>206450</v>
      </c>
      <c r="I69" s="30" t="n">
        <f aca="false">H69*1.2</f>
        <v>247740</v>
      </c>
      <c r="J69" s="101" t="n">
        <v>5415</v>
      </c>
      <c r="K69" s="32" t="n">
        <f aca="false">J69*1.2</f>
        <v>6498</v>
      </c>
      <c r="L69" s="54"/>
      <c r="M69" s="102"/>
    </row>
    <row r="70" s="103" customFormat="true" ht="27.95" hidden="false" customHeight="true" outlineLevel="0" collapsed="false">
      <c r="A70" s="26" t="s">
        <v>116</v>
      </c>
      <c r="B70" s="92" t="s">
        <v>117</v>
      </c>
      <c r="C70" s="92"/>
      <c r="D70" s="27"/>
      <c r="E70" s="27" t="s">
        <v>20</v>
      </c>
      <c r="F70" s="100"/>
      <c r="G70" s="100"/>
      <c r="H70" s="82" t="n">
        <v>217750</v>
      </c>
      <c r="I70" s="30" t="n">
        <f aca="false">H70*1.2</f>
        <v>261300</v>
      </c>
      <c r="J70" s="101" t="n">
        <v>7900</v>
      </c>
      <c r="K70" s="32" t="n">
        <f aca="false">J70*1.2</f>
        <v>9480</v>
      </c>
      <c r="L70" s="54"/>
      <c r="M70" s="102"/>
    </row>
    <row r="71" s="103" customFormat="true" ht="27.95" hidden="false" customHeight="true" outlineLevel="0" collapsed="false">
      <c r="A71" s="46" t="s">
        <v>118</v>
      </c>
      <c r="B71" s="47" t="s">
        <v>119</v>
      </c>
      <c r="C71" s="47"/>
      <c r="D71" s="104" t="n">
        <v>15</v>
      </c>
      <c r="E71" s="59" t="s">
        <v>14</v>
      </c>
      <c r="F71" s="105" t="s">
        <v>15</v>
      </c>
      <c r="G71" s="105"/>
      <c r="H71" s="88" t="n">
        <v>263250</v>
      </c>
      <c r="I71" s="40" t="n">
        <f aca="false">H71*1.2</f>
        <v>315900</v>
      </c>
      <c r="J71" s="106" t="n">
        <v>9000</v>
      </c>
      <c r="K71" s="42" t="n">
        <f aca="false">J71*1.2</f>
        <v>10800</v>
      </c>
      <c r="L71" s="53"/>
      <c r="M71" s="102"/>
    </row>
    <row r="72" s="103" customFormat="true" ht="27.95" hidden="false" customHeight="true" outlineLevel="0" collapsed="false">
      <c r="A72" s="36" t="s">
        <v>120</v>
      </c>
      <c r="B72" s="107" t="s">
        <v>121</v>
      </c>
      <c r="C72" s="107"/>
      <c r="D72" s="104"/>
      <c r="E72" s="37" t="s">
        <v>20</v>
      </c>
      <c r="F72" s="105"/>
      <c r="G72" s="105"/>
      <c r="H72" s="88" t="n">
        <v>283900</v>
      </c>
      <c r="I72" s="40" t="n">
        <f aca="false">H72*1.2</f>
        <v>340680</v>
      </c>
      <c r="J72" s="106" t="n">
        <v>11300</v>
      </c>
      <c r="K72" s="42" t="n">
        <f aca="false">J72*1.2</f>
        <v>13560</v>
      </c>
      <c r="L72" s="53"/>
      <c r="M72" s="102"/>
    </row>
    <row r="73" s="103" customFormat="true" ht="27.95" hidden="false" customHeight="true" outlineLevel="0" collapsed="false">
      <c r="A73" s="26" t="s">
        <v>122</v>
      </c>
      <c r="B73" s="27" t="s">
        <v>123</v>
      </c>
      <c r="C73" s="27"/>
      <c r="D73" s="27" t="n">
        <v>18</v>
      </c>
      <c r="E73" s="27" t="s">
        <v>14</v>
      </c>
      <c r="F73" s="100" t="s">
        <v>115</v>
      </c>
      <c r="G73" s="100"/>
      <c r="H73" s="82" t="n">
        <v>286600</v>
      </c>
      <c r="I73" s="30" t="n">
        <f aca="false">H73*1.2</f>
        <v>343920</v>
      </c>
      <c r="J73" s="101" t="n">
        <v>9810</v>
      </c>
      <c r="K73" s="32" t="n">
        <f aca="false">J73*1.2</f>
        <v>11772</v>
      </c>
      <c r="L73" s="54"/>
      <c r="M73" s="102"/>
    </row>
    <row r="74" s="103" customFormat="true" ht="27.95" hidden="false" customHeight="true" outlineLevel="0" collapsed="false">
      <c r="A74" s="26" t="s">
        <v>124</v>
      </c>
      <c r="B74" s="27" t="s">
        <v>125</v>
      </c>
      <c r="C74" s="27"/>
      <c r="D74" s="27"/>
      <c r="E74" s="92" t="s">
        <v>20</v>
      </c>
      <c r="F74" s="100"/>
      <c r="G74" s="100"/>
      <c r="H74" s="82" t="n">
        <v>308200</v>
      </c>
      <c r="I74" s="30" t="n">
        <f aca="false">H74*1.2</f>
        <v>369840</v>
      </c>
      <c r="J74" s="101" t="n">
        <v>12240</v>
      </c>
      <c r="K74" s="32" t="n">
        <f aca="false">J74*1.2</f>
        <v>14688</v>
      </c>
      <c r="L74" s="54"/>
      <c r="M74" s="102"/>
    </row>
    <row r="75" s="99" customFormat="true" ht="27.95" hidden="false" customHeight="true" outlineLevel="0" collapsed="false">
      <c r="A75" s="36" t="s">
        <v>126</v>
      </c>
      <c r="B75" s="47" t="s">
        <v>127</v>
      </c>
      <c r="C75" s="47"/>
      <c r="D75" s="104" t="n">
        <v>25</v>
      </c>
      <c r="E75" s="37" t="s">
        <v>14</v>
      </c>
      <c r="F75" s="105" t="s">
        <v>15</v>
      </c>
      <c r="G75" s="105"/>
      <c r="H75" s="88" t="n">
        <v>324400</v>
      </c>
      <c r="I75" s="40" t="n">
        <f aca="false">H75*1.2</f>
        <v>389280</v>
      </c>
      <c r="J75" s="106" t="n">
        <v>9810</v>
      </c>
      <c r="K75" s="42" t="n">
        <f aca="false">J75*1.2</f>
        <v>11772</v>
      </c>
      <c r="L75" s="53"/>
      <c r="M75" s="102"/>
    </row>
    <row r="76" s="99" customFormat="true" ht="27.95" hidden="false" customHeight="true" outlineLevel="0" collapsed="false">
      <c r="A76" s="36" t="s">
        <v>128</v>
      </c>
      <c r="B76" s="37" t="s">
        <v>129</v>
      </c>
      <c r="C76" s="37"/>
      <c r="D76" s="104"/>
      <c r="E76" s="104" t="s">
        <v>20</v>
      </c>
      <c r="F76" s="105"/>
      <c r="G76" s="105"/>
      <c r="H76" s="88" t="n">
        <v>346050</v>
      </c>
      <c r="I76" s="40" t="n">
        <f aca="false">H76*1.2</f>
        <v>415260</v>
      </c>
      <c r="J76" s="106" t="n">
        <v>12240</v>
      </c>
      <c r="K76" s="42" t="n">
        <f aca="false">J76*1.2</f>
        <v>14688</v>
      </c>
      <c r="L76" s="53"/>
      <c r="M76" s="102"/>
    </row>
    <row r="77" s="99" customFormat="true" ht="27.95" hidden="false" customHeight="true" outlineLevel="0" collapsed="false">
      <c r="A77" s="26" t="s">
        <v>130</v>
      </c>
      <c r="B77" s="27" t="s">
        <v>131</v>
      </c>
      <c r="C77" s="27"/>
      <c r="D77" s="92" t="n">
        <v>35</v>
      </c>
      <c r="E77" s="27" t="s">
        <v>14</v>
      </c>
      <c r="F77" s="100" t="s">
        <v>115</v>
      </c>
      <c r="G77" s="100"/>
      <c r="H77" s="82" t="n">
        <v>437750</v>
      </c>
      <c r="I77" s="30" t="n">
        <f aca="false">H77*1.2</f>
        <v>525300</v>
      </c>
      <c r="J77" s="101" t="n">
        <v>11220</v>
      </c>
      <c r="K77" s="32" t="n">
        <f aca="false">J77*1.2</f>
        <v>13464</v>
      </c>
      <c r="L77" s="54"/>
      <c r="M77" s="102"/>
    </row>
    <row r="78" s="99" customFormat="true" ht="27.95" hidden="false" customHeight="true" outlineLevel="0" collapsed="false">
      <c r="A78" s="26" t="s">
        <v>132</v>
      </c>
      <c r="B78" s="27" t="s">
        <v>133</v>
      </c>
      <c r="C78" s="27"/>
      <c r="D78" s="92"/>
      <c r="E78" s="27" t="s">
        <v>20</v>
      </c>
      <c r="F78" s="100"/>
      <c r="G78" s="100"/>
      <c r="H78" s="82" t="n">
        <v>458350</v>
      </c>
      <c r="I78" s="30" t="n">
        <f aca="false">H78*1.2</f>
        <v>550020</v>
      </c>
      <c r="J78" s="101" t="n">
        <v>14365</v>
      </c>
      <c r="K78" s="32" t="n">
        <f aca="false">J78*1.2</f>
        <v>17238</v>
      </c>
      <c r="L78" s="54"/>
      <c r="M78" s="102"/>
    </row>
    <row r="79" s="112" customFormat="true" ht="27.95" hidden="false" customHeight="true" outlineLevel="0" collapsed="false">
      <c r="A79" s="46" t="s">
        <v>134</v>
      </c>
      <c r="B79" s="47" t="s">
        <v>135</v>
      </c>
      <c r="C79" s="47"/>
      <c r="D79" s="59" t="n">
        <v>50</v>
      </c>
      <c r="E79" s="47" t="s">
        <v>14</v>
      </c>
      <c r="F79" s="108" t="s">
        <v>115</v>
      </c>
      <c r="G79" s="108"/>
      <c r="H79" s="88" t="n">
        <v>550000</v>
      </c>
      <c r="I79" s="40" t="n">
        <f aca="false">H79*1.2</f>
        <v>660000</v>
      </c>
      <c r="J79" s="109" t="s">
        <v>109</v>
      </c>
      <c r="K79" s="42" t="s">
        <v>109</v>
      </c>
      <c r="L79" s="110"/>
      <c r="M79" s="111"/>
    </row>
    <row r="80" s="112" customFormat="true" ht="27.95" hidden="false" customHeight="true" outlineLevel="0" collapsed="false">
      <c r="A80" s="46" t="s">
        <v>136</v>
      </c>
      <c r="B80" s="47" t="s">
        <v>137</v>
      </c>
      <c r="C80" s="47"/>
      <c r="D80" s="59"/>
      <c r="E80" s="47" t="s">
        <v>20</v>
      </c>
      <c r="F80" s="108"/>
      <c r="G80" s="108"/>
      <c r="H80" s="88" t="n">
        <v>579100</v>
      </c>
      <c r="I80" s="40" t="n">
        <f aca="false">H80*1.2</f>
        <v>694920</v>
      </c>
      <c r="J80" s="109" t="s">
        <v>109</v>
      </c>
      <c r="K80" s="42" t="s">
        <v>109</v>
      </c>
      <c r="L80" s="110"/>
      <c r="M80" s="111"/>
    </row>
    <row r="81" s="112" customFormat="true" ht="9" hidden="false" customHeight="tru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0"/>
      <c r="M81" s="111"/>
    </row>
    <row r="82" s="112" customFormat="true" ht="36.75" hidden="false" customHeight="true" outlineLevel="0" collapsed="false">
      <c r="A82" s="114" t="s">
        <v>138</v>
      </c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33"/>
      <c r="M82" s="111"/>
    </row>
    <row r="83" s="99" customFormat="true" ht="35.25" hidden="false" customHeight="true" outlineLevel="0" collapsed="false">
      <c r="A83" s="14"/>
      <c r="B83" s="115"/>
      <c r="C83" s="115"/>
      <c r="D83" s="116"/>
      <c r="E83" s="117"/>
      <c r="F83" s="2"/>
      <c r="G83" s="118"/>
      <c r="H83" s="2"/>
      <c r="I83" s="2"/>
      <c r="J83" s="119" t="s">
        <v>79</v>
      </c>
      <c r="K83" s="119"/>
      <c r="L83" s="33"/>
      <c r="M83" s="43"/>
    </row>
    <row r="84" s="99" customFormat="true" ht="20.1" hidden="false" customHeight="true" outlineLevel="0" collapsed="false">
      <c r="A84" s="18" t="s">
        <v>139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33"/>
      <c r="M84" s="43"/>
    </row>
    <row r="85" s="99" customFormat="true" ht="66" hidden="false" customHeight="true" outlineLevel="0" collapsed="false">
      <c r="A85" s="78" t="s">
        <v>3</v>
      </c>
      <c r="B85" s="21" t="s">
        <v>4</v>
      </c>
      <c r="C85" s="21" t="s">
        <v>5</v>
      </c>
      <c r="D85" s="21" t="s">
        <v>6</v>
      </c>
      <c r="E85" s="21" t="s">
        <v>140</v>
      </c>
      <c r="F85" s="21" t="s">
        <v>141</v>
      </c>
      <c r="G85" s="24" t="s">
        <v>111</v>
      </c>
      <c r="H85" s="21" t="s">
        <v>8</v>
      </c>
      <c r="I85" s="21" t="s">
        <v>9</v>
      </c>
      <c r="J85" s="21" t="s">
        <v>10</v>
      </c>
      <c r="K85" s="25" t="s">
        <v>142</v>
      </c>
      <c r="L85" s="33"/>
      <c r="M85" s="43"/>
    </row>
    <row r="86" s="99" customFormat="true" ht="23.1" hidden="false" customHeight="true" outlineLevel="0" collapsed="false">
      <c r="A86" s="26" t="s">
        <v>143</v>
      </c>
      <c r="B86" s="120" t="s">
        <v>144</v>
      </c>
      <c r="C86" s="121" t="n">
        <v>12</v>
      </c>
      <c r="D86" s="27" t="s">
        <v>14</v>
      </c>
      <c r="E86" s="92" t="s">
        <v>145</v>
      </c>
      <c r="F86" s="52" t="n">
        <v>110</v>
      </c>
      <c r="G86" s="100" t="s">
        <v>146</v>
      </c>
      <c r="H86" s="82" t="n">
        <v>208500</v>
      </c>
      <c r="I86" s="122" t="n">
        <f aca="false">H86*1.2</f>
        <v>250200</v>
      </c>
      <c r="J86" s="29" t="n">
        <v>6800</v>
      </c>
      <c r="K86" s="83" t="n">
        <f aca="false">J86*1.2</f>
        <v>8160</v>
      </c>
      <c r="L86" s="84"/>
      <c r="M86" s="123"/>
    </row>
    <row r="87" s="99" customFormat="true" ht="23.1" hidden="false" customHeight="true" outlineLevel="0" collapsed="false">
      <c r="A87" s="26" t="s">
        <v>147</v>
      </c>
      <c r="B87" s="120" t="s">
        <v>148</v>
      </c>
      <c r="C87" s="121"/>
      <c r="D87" s="27" t="s">
        <v>20</v>
      </c>
      <c r="E87" s="92"/>
      <c r="F87" s="92"/>
      <c r="G87" s="100"/>
      <c r="H87" s="82" t="n">
        <v>208500</v>
      </c>
      <c r="I87" s="122" t="n">
        <f aca="false">H87*1.2</f>
        <v>250200</v>
      </c>
      <c r="J87" s="29" t="n">
        <v>9435</v>
      </c>
      <c r="K87" s="83" t="n">
        <f aca="false">J87*1.2</f>
        <v>11322</v>
      </c>
      <c r="L87" s="84"/>
      <c r="M87" s="123"/>
    </row>
    <row r="88" s="129" customFormat="true" ht="23.1" hidden="false" customHeight="true" outlineLevel="0" collapsed="false">
      <c r="A88" s="124" t="s">
        <v>149</v>
      </c>
      <c r="B88" s="125" t="s">
        <v>150</v>
      </c>
      <c r="C88" s="126" t="n">
        <v>30</v>
      </c>
      <c r="D88" s="127" t="s">
        <v>14</v>
      </c>
      <c r="E88" s="128" t="s">
        <v>145</v>
      </c>
      <c r="F88" s="128" t="s">
        <v>151</v>
      </c>
      <c r="G88" s="108" t="s">
        <v>146</v>
      </c>
      <c r="H88" s="88" t="n">
        <v>308250</v>
      </c>
      <c r="I88" s="40" t="n">
        <f aca="false">H88*1.2</f>
        <v>369900</v>
      </c>
      <c r="J88" s="39" t="n">
        <v>11475</v>
      </c>
      <c r="K88" s="42" t="n">
        <f aca="false">J88*1.2</f>
        <v>13770</v>
      </c>
      <c r="L88" s="53"/>
      <c r="M88" s="123"/>
    </row>
    <row r="89" s="129" customFormat="true" ht="23.1" hidden="false" customHeight="true" outlineLevel="0" collapsed="false">
      <c r="A89" s="130" t="s">
        <v>152</v>
      </c>
      <c r="B89" s="125" t="s">
        <v>153</v>
      </c>
      <c r="C89" s="126"/>
      <c r="D89" s="127" t="s">
        <v>20</v>
      </c>
      <c r="E89" s="128"/>
      <c r="F89" s="128"/>
      <c r="G89" s="128"/>
      <c r="H89" s="88" t="n">
        <v>308250</v>
      </c>
      <c r="I89" s="40" t="n">
        <f aca="false">H89*1.2</f>
        <v>369900</v>
      </c>
      <c r="J89" s="39" t="n">
        <v>14400</v>
      </c>
      <c r="K89" s="42" t="n">
        <f aca="false">J89*1.2</f>
        <v>17280</v>
      </c>
      <c r="L89" s="53"/>
      <c r="M89" s="123"/>
    </row>
    <row r="90" s="112" customFormat="true" ht="23.1" hidden="false" customHeight="true" outlineLevel="0" collapsed="false">
      <c r="A90" s="80" t="s">
        <v>154</v>
      </c>
      <c r="B90" s="131" t="s">
        <v>155</v>
      </c>
      <c r="C90" s="132" t="n">
        <v>60</v>
      </c>
      <c r="D90" s="133" t="s">
        <v>14</v>
      </c>
      <c r="E90" s="63" t="s">
        <v>145</v>
      </c>
      <c r="F90" s="63" t="s">
        <v>151</v>
      </c>
      <c r="G90" s="134" t="s">
        <v>146</v>
      </c>
      <c r="H90" s="82" t="n">
        <v>447150</v>
      </c>
      <c r="I90" s="122" t="n">
        <f aca="false">H90*1.2</f>
        <v>536580</v>
      </c>
      <c r="J90" s="29" t="n">
        <v>22900</v>
      </c>
      <c r="K90" s="83" t="n">
        <f aca="false">J90*1.2</f>
        <v>27480</v>
      </c>
      <c r="L90" s="84"/>
      <c r="M90" s="123"/>
    </row>
    <row r="91" s="103" customFormat="true" ht="23.1" hidden="false" customHeight="true" outlineLevel="0" collapsed="false">
      <c r="A91" s="93" t="s">
        <v>156</v>
      </c>
      <c r="B91" s="135" t="s">
        <v>157</v>
      </c>
      <c r="C91" s="132"/>
      <c r="D91" s="136" t="s">
        <v>20</v>
      </c>
      <c r="E91" s="63"/>
      <c r="F91" s="63"/>
      <c r="G91" s="63"/>
      <c r="H91" s="82" t="n">
        <v>447150</v>
      </c>
      <c r="I91" s="137" t="n">
        <f aca="false">H91*1.2</f>
        <v>536580</v>
      </c>
      <c r="J91" s="138" t="n">
        <v>25200</v>
      </c>
      <c r="K91" s="97" t="n">
        <f aca="false">J91*1.2</f>
        <v>30240</v>
      </c>
      <c r="L91" s="84"/>
      <c r="M91" s="123"/>
    </row>
    <row r="92" customFormat="false" ht="48.75" hidden="false" customHeight="true" outlineLevel="0" collapsed="false">
      <c r="A92" s="139" t="s">
        <v>158</v>
      </c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33"/>
    </row>
    <row r="93" customFormat="false" ht="20.1" hidden="false" customHeight="true" outlineLevel="0" collapsed="false">
      <c r="A93" s="140" t="s">
        <v>159</v>
      </c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33"/>
      <c r="M93" s="141"/>
    </row>
    <row r="94" customFormat="false" ht="51.75" hidden="false" customHeight="true" outlineLevel="0" collapsed="false">
      <c r="A94" s="78" t="s">
        <v>3</v>
      </c>
      <c r="B94" s="21" t="s">
        <v>4</v>
      </c>
      <c r="C94" s="21" t="s">
        <v>5</v>
      </c>
      <c r="D94" s="21" t="s">
        <v>160</v>
      </c>
      <c r="E94" s="79" t="s">
        <v>161</v>
      </c>
      <c r="F94" s="21" t="s">
        <v>162</v>
      </c>
      <c r="G94" s="21" t="s">
        <v>163</v>
      </c>
      <c r="H94" s="21" t="s">
        <v>8</v>
      </c>
      <c r="I94" s="21" t="s">
        <v>9</v>
      </c>
      <c r="J94" s="21" t="s">
        <v>10</v>
      </c>
      <c r="K94" s="25" t="s">
        <v>164</v>
      </c>
      <c r="L94" s="33"/>
      <c r="M94" s="141"/>
    </row>
    <row r="95" customFormat="false" ht="23.1" hidden="false" customHeight="true" outlineLevel="0" collapsed="false">
      <c r="A95" s="62" t="s">
        <v>165</v>
      </c>
      <c r="B95" s="27" t="s">
        <v>166</v>
      </c>
      <c r="C95" s="64" t="n">
        <v>10</v>
      </c>
      <c r="D95" s="27" t="n">
        <v>60</v>
      </c>
      <c r="E95" s="52" t="s">
        <v>167</v>
      </c>
      <c r="F95" s="142" t="s">
        <v>168</v>
      </c>
      <c r="G95" s="100" t="s">
        <v>146</v>
      </c>
      <c r="H95" s="82" t="n">
        <v>113700</v>
      </c>
      <c r="I95" s="122" t="n">
        <f aca="false">H95*1.2</f>
        <v>136440</v>
      </c>
      <c r="J95" s="101" t="n">
        <v>3910</v>
      </c>
      <c r="K95" s="83" t="n">
        <f aca="false">J95*1.2</f>
        <v>4692</v>
      </c>
      <c r="L95" s="33"/>
      <c r="M95" s="141"/>
    </row>
    <row r="96" customFormat="false" ht="23.1" hidden="false" customHeight="true" outlineLevel="0" collapsed="false">
      <c r="A96" s="143" t="s">
        <v>169</v>
      </c>
      <c r="B96" s="37" t="s">
        <v>170</v>
      </c>
      <c r="C96" s="144" t="n">
        <v>25</v>
      </c>
      <c r="D96" s="37" t="n">
        <v>150</v>
      </c>
      <c r="E96" s="145" t="s">
        <v>171</v>
      </c>
      <c r="F96" s="146" t="s">
        <v>172</v>
      </c>
      <c r="G96" s="105" t="s">
        <v>146</v>
      </c>
      <c r="H96" s="88" t="n">
        <v>207400</v>
      </c>
      <c r="I96" s="147" t="n">
        <f aca="false">H96*1.2</f>
        <v>248880</v>
      </c>
      <c r="J96" s="106" t="n">
        <v>4165</v>
      </c>
      <c r="K96" s="89" t="n">
        <f aca="false">J96*1.2</f>
        <v>4998</v>
      </c>
      <c r="L96" s="33"/>
      <c r="M96" s="141"/>
    </row>
    <row r="97" customFormat="false" ht="23.1" hidden="false" customHeight="true" outlineLevel="0" collapsed="false">
      <c r="A97" s="66" t="s">
        <v>173</v>
      </c>
      <c r="B97" s="67" t="s">
        <v>174</v>
      </c>
      <c r="C97" s="67" t="n">
        <v>50</v>
      </c>
      <c r="D97" s="67" t="n">
        <v>300</v>
      </c>
      <c r="E97" s="63" t="s">
        <v>167</v>
      </c>
      <c r="F97" s="68" t="n">
        <v>50</v>
      </c>
      <c r="G97" s="134" t="s">
        <v>146</v>
      </c>
      <c r="H97" s="138" t="n">
        <v>517950</v>
      </c>
      <c r="I97" s="137" t="n">
        <f aca="false">H97*1.2</f>
        <v>621540</v>
      </c>
      <c r="J97" s="148" t="n">
        <v>6205</v>
      </c>
      <c r="K97" s="97" t="n">
        <f aca="false">J97*1.2</f>
        <v>7446</v>
      </c>
      <c r="L97" s="33"/>
      <c r="M97" s="141"/>
    </row>
    <row r="98" customFormat="false" ht="23.1" hidden="false" customHeight="true" outlineLevel="0" collapsed="false">
      <c r="A98" s="149" t="s">
        <v>138</v>
      </c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33"/>
      <c r="M98" s="141"/>
    </row>
    <row r="99" customFormat="false" ht="49.5" hidden="false" customHeight="tru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  <c r="J99" s="150"/>
      <c r="K99" s="150"/>
      <c r="L99" s="33"/>
    </row>
    <row r="100" customFormat="false" ht="22.5" hidden="false" customHeight="true" outlineLevel="0" collapsed="false">
      <c r="A100" s="18" t="s">
        <v>175</v>
      </c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33"/>
    </row>
    <row r="101" customFormat="false" ht="39" hidden="false" customHeight="true" outlineLevel="0" collapsed="false">
      <c r="A101" s="151" t="s">
        <v>176</v>
      </c>
      <c r="B101" s="151"/>
      <c r="C101" s="151"/>
      <c r="D101" s="151"/>
      <c r="E101" s="151"/>
      <c r="F101" s="21" t="s">
        <v>4</v>
      </c>
      <c r="G101" s="21"/>
      <c r="H101" s="152" t="s">
        <v>177</v>
      </c>
      <c r="I101" s="21" t="s">
        <v>178</v>
      </c>
      <c r="J101" s="21" t="s">
        <v>8</v>
      </c>
      <c r="K101" s="25" t="s">
        <v>9</v>
      </c>
      <c r="L101" s="33"/>
    </row>
    <row r="102" customFormat="false" ht="39" hidden="false" customHeight="true" outlineLevel="0" collapsed="false">
      <c r="A102" s="151"/>
      <c r="B102" s="151"/>
      <c r="C102" s="151"/>
      <c r="D102" s="151"/>
      <c r="E102" s="151"/>
      <c r="F102" s="21"/>
      <c r="G102" s="21"/>
      <c r="H102" s="152"/>
      <c r="I102" s="21"/>
      <c r="J102" s="21"/>
      <c r="K102" s="25"/>
      <c r="L102" s="33"/>
    </row>
    <row r="103" s="35" customFormat="true" ht="52.5" hidden="false" customHeight="true" outlineLevel="0" collapsed="false">
      <c r="A103" s="153" t="s">
        <v>179</v>
      </c>
      <c r="B103" s="153"/>
      <c r="C103" s="153"/>
      <c r="D103" s="153"/>
      <c r="E103" s="153"/>
      <c r="F103" s="92" t="s">
        <v>22</v>
      </c>
      <c r="G103" s="92"/>
      <c r="H103" s="154" t="s">
        <v>180</v>
      </c>
      <c r="I103" s="155" t="s">
        <v>181</v>
      </c>
      <c r="J103" s="156" t="n">
        <v>316500</v>
      </c>
      <c r="K103" s="157" t="n">
        <f aca="false">J103*1.2</f>
        <v>379800</v>
      </c>
      <c r="L103" s="33"/>
    </row>
    <row r="104" customFormat="false" ht="29.25" hidden="false" customHeight="true" outlineLevel="0" collapsed="false">
      <c r="A104" s="36" t="s">
        <v>182</v>
      </c>
      <c r="B104" s="36"/>
      <c r="C104" s="36"/>
      <c r="D104" s="36"/>
      <c r="E104" s="36"/>
      <c r="F104" s="104" t="s">
        <v>183</v>
      </c>
      <c r="G104" s="104"/>
      <c r="H104" s="158" t="s">
        <v>184</v>
      </c>
      <c r="I104" s="104" t="s">
        <v>185</v>
      </c>
      <c r="J104" s="159" t="n">
        <v>916850</v>
      </c>
      <c r="K104" s="160" t="n">
        <f aca="false">J104*1.2</f>
        <v>1100220</v>
      </c>
      <c r="L104" s="33"/>
    </row>
    <row r="105" s="35" customFormat="true" ht="38.25" hidden="false" customHeight="true" outlineLevel="0" collapsed="false">
      <c r="A105" s="62" t="s">
        <v>186</v>
      </c>
      <c r="B105" s="62"/>
      <c r="C105" s="62"/>
      <c r="D105" s="62"/>
      <c r="E105" s="62"/>
      <c r="F105" s="161" t="s">
        <v>187</v>
      </c>
      <c r="G105" s="161"/>
      <c r="H105" s="162" t="s">
        <v>188</v>
      </c>
      <c r="I105" s="161" t="s">
        <v>189</v>
      </c>
      <c r="J105" s="163" t="n">
        <v>1636650</v>
      </c>
      <c r="K105" s="164" t="n">
        <f aca="false">J105*1.2</f>
        <v>1963980</v>
      </c>
      <c r="L105" s="33"/>
    </row>
    <row r="106" s="35" customFormat="true" ht="52.5" hidden="false" customHeight="true" outlineLevel="0" collapsed="false">
      <c r="A106" s="26" t="s">
        <v>190</v>
      </c>
      <c r="B106" s="26"/>
      <c r="C106" s="26"/>
      <c r="D106" s="26"/>
      <c r="E106" s="26"/>
      <c r="F106" s="92" t="s">
        <v>191</v>
      </c>
      <c r="G106" s="92"/>
      <c r="H106" s="165" t="s">
        <v>188</v>
      </c>
      <c r="I106" s="92" t="s">
        <v>189</v>
      </c>
      <c r="J106" s="166" t="n">
        <v>1957600</v>
      </c>
      <c r="K106" s="167" t="n">
        <f aca="false">J106*1.2</f>
        <v>2349120</v>
      </c>
      <c r="L106" s="33"/>
    </row>
    <row r="107" customFormat="false" ht="30.75" hidden="false" customHeight="true" outlineLevel="0" collapsed="false">
      <c r="A107" s="168" t="s">
        <v>192</v>
      </c>
      <c r="B107" s="168"/>
      <c r="C107" s="168"/>
      <c r="D107" s="168"/>
      <c r="E107" s="168"/>
      <c r="F107" s="169" t="s">
        <v>193</v>
      </c>
      <c r="G107" s="169"/>
      <c r="H107" s="170" t="s">
        <v>194</v>
      </c>
      <c r="I107" s="171" t="s">
        <v>195</v>
      </c>
      <c r="J107" s="172" t="n">
        <v>637930</v>
      </c>
      <c r="K107" s="173" t="n">
        <f aca="false">J107*1.2</f>
        <v>765516</v>
      </c>
      <c r="L107" s="33"/>
    </row>
    <row r="108" customFormat="false" ht="16.5" hidden="false" customHeight="true" outlineLevel="0" collapsed="false">
      <c r="A108" s="168"/>
      <c r="B108" s="168"/>
      <c r="C108" s="168"/>
      <c r="D108" s="168"/>
      <c r="E108" s="168"/>
      <c r="F108" s="169"/>
      <c r="G108" s="169"/>
      <c r="H108" s="170"/>
      <c r="I108" s="171"/>
      <c r="J108" s="172"/>
      <c r="K108" s="173"/>
      <c r="L108" s="33"/>
    </row>
    <row r="109" customFormat="false" ht="14.25" hidden="false" customHeight="true" outlineLevel="0" collapsed="false">
      <c r="A109" s="174"/>
      <c r="B109" s="175"/>
      <c r="C109" s="175"/>
      <c r="D109" s="175"/>
      <c r="E109" s="175"/>
      <c r="F109" s="176"/>
      <c r="G109" s="177"/>
      <c r="H109" s="177"/>
      <c r="I109" s="177"/>
      <c r="J109" s="178"/>
      <c r="K109" s="123"/>
      <c r="L109" s="33"/>
    </row>
    <row r="110" customFormat="false" ht="22.5" hidden="false" customHeight="true" outlineLevel="0" collapsed="false">
      <c r="A110" s="18" t="s">
        <v>196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33"/>
    </row>
    <row r="111" customFormat="false" ht="41.25" hidden="false" customHeight="true" outlineLevel="0" collapsed="false">
      <c r="A111" s="78" t="s">
        <v>3</v>
      </c>
      <c r="B111" s="21" t="s">
        <v>4</v>
      </c>
      <c r="C111" s="21" t="s">
        <v>197</v>
      </c>
      <c r="D111" s="21" t="s">
        <v>198</v>
      </c>
      <c r="E111" s="79" t="s">
        <v>161</v>
      </c>
      <c r="F111" s="21" t="s">
        <v>162</v>
      </c>
      <c r="G111" s="21" t="s">
        <v>199</v>
      </c>
      <c r="H111" s="21" t="s">
        <v>163</v>
      </c>
      <c r="I111" s="21"/>
      <c r="J111" s="21" t="s">
        <v>8</v>
      </c>
      <c r="K111" s="25" t="s">
        <v>9</v>
      </c>
      <c r="L111" s="33"/>
    </row>
    <row r="112" customFormat="false" ht="23.1" hidden="false" customHeight="true" outlineLevel="0" collapsed="false">
      <c r="A112" s="26" t="s">
        <v>200</v>
      </c>
      <c r="B112" s="27" t="s">
        <v>200</v>
      </c>
      <c r="C112" s="27" t="s">
        <v>201</v>
      </c>
      <c r="D112" s="52" t="n">
        <v>6</v>
      </c>
      <c r="E112" s="52" t="s">
        <v>167</v>
      </c>
      <c r="F112" s="52" t="s">
        <v>168</v>
      </c>
      <c r="G112" s="52" t="s">
        <v>202</v>
      </c>
      <c r="H112" s="179" t="s">
        <v>115</v>
      </c>
      <c r="I112" s="179"/>
      <c r="J112" s="82" t="n">
        <v>291375</v>
      </c>
      <c r="K112" s="83" t="n">
        <f aca="false">J112*1.2</f>
        <v>349650</v>
      </c>
      <c r="L112" s="33"/>
    </row>
    <row r="113" s="50" customFormat="true" ht="23.1" hidden="false" customHeight="true" outlineLevel="0" collapsed="false">
      <c r="A113" s="180" t="s">
        <v>203</v>
      </c>
      <c r="B113" s="181" t="s">
        <v>203</v>
      </c>
      <c r="C113" s="181" t="s">
        <v>204</v>
      </c>
      <c r="D113" s="182" t="s">
        <v>205</v>
      </c>
      <c r="E113" s="182" t="s">
        <v>167</v>
      </c>
      <c r="F113" s="182" t="s">
        <v>206</v>
      </c>
      <c r="G113" s="182" t="s">
        <v>202</v>
      </c>
      <c r="H113" s="183" t="s">
        <v>115</v>
      </c>
      <c r="I113" s="183"/>
      <c r="J113" s="184" t="n">
        <v>391650</v>
      </c>
      <c r="K113" s="185" t="n">
        <f aca="false">J113*1.2</f>
        <v>469980</v>
      </c>
      <c r="L113" s="110"/>
    </row>
    <row r="114" customFormat="false" ht="30" hidden="false" customHeight="tru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  <c r="J114" s="186" t="s">
        <v>79</v>
      </c>
      <c r="K114" s="186"/>
      <c r="L114" s="33"/>
    </row>
    <row r="115" customFormat="false" ht="19.5" hidden="false" customHeight="true" outlineLevel="0" collapsed="false">
      <c r="A115" s="140" t="s">
        <v>207</v>
      </c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33"/>
    </row>
    <row r="116" customFormat="false" ht="67.5" hidden="false" customHeight="true" outlineLevel="0" collapsed="false">
      <c r="A116" s="78" t="s">
        <v>3</v>
      </c>
      <c r="B116" s="21" t="s">
        <v>4</v>
      </c>
      <c r="C116" s="21" t="s">
        <v>5</v>
      </c>
      <c r="D116" s="21" t="s">
        <v>208</v>
      </c>
      <c r="E116" s="21" t="s">
        <v>6</v>
      </c>
      <c r="F116" s="21" t="s">
        <v>8</v>
      </c>
      <c r="G116" s="21" t="s">
        <v>9</v>
      </c>
      <c r="H116" s="21" t="s">
        <v>209</v>
      </c>
      <c r="I116" s="21" t="s">
        <v>210</v>
      </c>
      <c r="J116" s="21" t="s">
        <v>211</v>
      </c>
      <c r="K116" s="25" t="s">
        <v>112</v>
      </c>
      <c r="L116" s="33"/>
    </row>
    <row r="117" customFormat="false" ht="21.95" hidden="false" customHeight="true" outlineLevel="0" collapsed="false">
      <c r="A117" s="26" t="s">
        <v>212</v>
      </c>
      <c r="B117" s="27" t="s">
        <v>213</v>
      </c>
      <c r="C117" s="27" t="n">
        <v>10</v>
      </c>
      <c r="D117" s="27" t="n">
        <v>20</v>
      </c>
      <c r="E117" s="27" t="s">
        <v>14</v>
      </c>
      <c r="F117" s="187" t="n">
        <v>172100</v>
      </c>
      <c r="G117" s="122" t="n">
        <f aca="false">F117*1.2</f>
        <v>206520</v>
      </c>
      <c r="H117" s="29" t="n">
        <v>59300</v>
      </c>
      <c r="I117" s="122" t="n">
        <f aca="false">H117*1.2</f>
        <v>71160</v>
      </c>
      <c r="J117" s="188" t="n">
        <v>2400</v>
      </c>
      <c r="K117" s="189" t="n">
        <f aca="false">J117*1.2</f>
        <v>2880</v>
      </c>
      <c r="L117" s="190"/>
      <c r="M117" s="102"/>
    </row>
    <row r="118" customFormat="false" ht="21.95" hidden="false" customHeight="true" outlineLevel="0" collapsed="false">
      <c r="A118" s="26" t="s">
        <v>214</v>
      </c>
      <c r="B118" s="27" t="s">
        <v>215</v>
      </c>
      <c r="C118" s="27" t="n">
        <v>15</v>
      </c>
      <c r="D118" s="27" t="n">
        <v>30</v>
      </c>
      <c r="E118" s="27"/>
      <c r="F118" s="187" t="n">
        <v>182250</v>
      </c>
      <c r="G118" s="122" t="n">
        <f aca="false">F118*1.2</f>
        <v>218700</v>
      </c>
      <c r="H118" s="29" t="n">
        <v>64700</v>
      </c>
      <c r="I118" s="122" t="n">
        <f aca="false">H118*1.2</f>
        <v>77640</v>
      </c>
      <c r="J118" s="188" t="n">
        <v>2400</v>
      </c>
      <c r="K118" s="189" t="n">
        <f aca="false">J118*1.2</f>
        <v>2880</v>
      </c>
      <c r="L118" s="190"/>
      <c r="M118" s="102"/>
    </row>
    <row r="119" s="50" customFormat="true" ht="21.95" hidden="false" customHeight="true" outlineLevel="0" collapsed="false">
      <c r="A119" s="46" t="s">
        <v>216</v>
      </c>
      <c r="B119" s="47" t="s">
        <v>217</v>
      </c>
      <c r="C119" s="47" t="n">
        <v>20</v>
      </c>
      <c r="D119" s="59" t="n">
        <v>40</v>
      </c>
      <c r="E119" s="47" t="s">
        <v>14</v>
      </c>
      <c r="F119" s="191" t="n">
        <v>210400</v>
      </c>
      <c r="G119" s="147" t="n">
        <f aca="false">F119*1.2</f>
        <v>252480</v>
      </c>
      <c r="H119" s="39" t="n">
        <v>80000</v>
      </c>
      <c r="I119" s="147" t="n">
        <f aca="false">H119*1.2</f>
        <v>96000</v>
      </c>
      <c r="J119" s="192" t="n">
        <v>2400</v>
      </c>
      <c r="K119" s="193" t="n">
        <f aca="false">J119*1.2</f>
        <v>2880</v>
      </c>
      <c r="L119" s="194"/>
      <c r="M119" s="102"/>
    </row>
    <row r="120" s="50" customFormat="true" ht="21.95" hidden="false" customHeight="true" outlineLevel="0" collapsed="false">
      <c r="A120" s="46" t="s">
        <v>218</v>
      </c>
      <c r="B120" s="47" t="s">
        <v>219</v>
      </c>
      <c r="C120" s="47"/>
      <c r="D120" s="59"/>
      <c r="E120" s="47" t="s">
        <v>20</v>
      </c>
      <c r="F120" s="191" t="n">
        <v>236550</v>
      </c>
      <c r="G120" s="147" t="n">
        <f aca="false">F120*1.2</f>
        <v>283860</v>
      </c>
      <c r="H120" s="39" t="s">
        <v>220</v>
      </c>
      <c r="I120" s="147" t="s">
        <v>220</v>
      </c>
      <c r="J120" s="192" t="n">
        <v>29100</v>
      </c>
      <c r="K120" s="193" t="n">
        <f aca="false">J120*1.2</f>
        <v>34920</v>
      </c>
      <c r="L120" s="194"/>
      <c r="M120" s="102"/>
    </row>
    <row r="121" s="50" customFormat="true" ht="21.95" hidden="false" customHeight="true" outlineLevel="0" collapsed="false">
      <c r="A121" s="26" t="s">
        <v>221</v>
      </c>
      <c r="B121" s="27" t="s">
        <v>222</v>
      </c>
      <c r="C121" s="27" t="n">
        <v>25</v>
      </c>
      <c r="D121" s="27" t="n">
        <v>50</v>
      </c>
      <c r="E121" s="52" t="s">
        <v>14</v>
      </c>
      <c r="F121" s="187" t="n">
        <v>234650</v>
      </c>
      <c r="G121" s="122" t="n">
        <f aca="false">F121*1.2</f>
        <v>281580</v>
      </c>
      <c r="H121" s="29" t="n">
        <v>89500</v>
      </c>
      <c r="I121" s="122" t="n">
        <f aca="false">H121*1.2</f>
        <v>107400</v>
      </c>
      <c r="J121" s="188" t="n">
        <v>3100</v>
      </c>
      <c r="K121" s="189" t="n">
        <f aca="false">J121*1.2</f>
        <v>3720</v>
      </c>
      <c r="L121" s="190"/>
      <c r="M121" s="102"/>
    </row>
    <row r="122" s="50" customFormat="true" ht="21.95" hidden="false" customHeight="true" outlineLevel="0" collapsed="false">
      <c r="A122" s="26" t="s">
        <v>223</v>
      </c>
      <c r="B122" s="27" t="s">
        <v>224</v>
      </c>
      <c r="C122" s="27"/>
      <c r="D122" s="27"/>
      <c r="E122" s="52" t="s">
        <v>20</v>
      </c>
      <c r="F122" s="187" t="n">
        <v>285500</v>
      </c>
      <c r="G122" s="122" t="n">
        <f aca="false">F122*1.2</f>
        <v>342600</v>
      </c>
      <c r="H122" s="29" t="s">
        <v>220</v>
      </c>
      <c r="I122" s="122" t="s">
        <v>220</v>
      </c>
      <c r="J122" s="188" t="n">
        <v>30500</v>
      </c>
      <c r="K122" s="189" t="n">
        <f aca="false">J122*1.2</f>
        <v>36600</v>
      </c>
      <c r="L122" s="190"/>
      <c r="M122" s="102"/>
    </row>
    <row r="123" s="50" customFormat="true" ht="21.95" hidden="false" customHeight="true" outlineLevel="0" collapsed="false">
      <c r="A123" s="46" t="s">
        <v>225</v>
      </c>
      <c r="B123" s="47" t="s">
        <v>226</v>
      </c>
      <c r="C123" s="47" t="n">
        <v>30</v>
      </c>
      <c r="D123" s="47" t="n">
        <v>60</v>
      </c>
      <c r="E123" s="51" t="s">
        <v>14</v>
      </c>
      <c r="F123" s="191" t="n">
        <v>264900</v>
      </c>
      <c r="G123" s="147" t="n">
        <f aca="false">F123*1.2</f>
        <v>317880</v>
      </c>
      <c r="H123" s="39" t="n">
        <v>98600</v>
      </c>
      <c r="I123" s="147" t="n">
        <f aca="false">H123*1.2</f>
        <v>118320</v>
      </c>
      <c r="J123" s="192" t="n">
        <v>3100</v>
      </c>
      <c r="K123" s="193" t="n">
        <f aca="false">J123*1.2</f>
        <v>3720</v>
      </c>
      <c r="L123" s="194"/>
      <c r="M123" s="102"/>
    </row>
    <row r="124" s="50" customFormat="true" ht="21.95" hidden="false" customHeight="true" outlineLevel="0" collapsed="false">
      <c r="A124" s="46" t="s">
        <v>227</v>
      </c>
      <c r="B124" s="47" t="s">
        <v>228</v>
      </c>
      <c r="C124" s="47"/>
      <c r="D124" s="47"/>
      <c r="E124" s="51" t="s">
        <v>20</v>
      </c>
      <c r="F124" s="191" t="n">
        <v>320600</v>
      </c>
      <c r="G124" s="147" t="n">
        <f aca="false">F124*1.2</f>
        <v>384720</v>
      </c>
      <c r="H124" s="39" t="s">
        <v>220</v>
      </c>
      <c r="I124" s="147" t="s">
        <v>220</v>
      </c>
      <c r="J124" s="192" t="n">
        <v>30500</v>
      </c>
      <c r="K124" s="193" t="n">
        <f aca="false">J124*1.2</f>
        <v>36600</v>
      </c>
      <c r="L124" s="194"/>
      <c r="M124" s="102"/>
    </row>
    <row r="125" s="50" customFormat="true" ht="21.95" hidden="false" customHeight="true" outlineLevel="0" collapsed="false">
      <c r="A125" s="26" t="s">
        <v>229</v>
      </c>
      <c r="B125" s="27" t="s">
        <v>230</v>
      </c>
      <c r="C125" s="27" t="n">
        <v>40</v>
      </c>
      <c r="D125" s="27" t="n">
        <v>80</v>
      </c>
      <c r="E125" s="52" t="s">
        <v>14</v>
      </c>
      <c r="F125" s="187" t="n">
        <v>359600</v>
      </c>
      <c r="G125" s="122" t="n">
        <f aca="false">F125*1.2</f>
        <v>431520</v>
      </c>
      <c r="H125" s="29" t="n">
        <v>114500</v>
      </c>
      <c r="I125" s="122" t="n">
        <f aca="false">H125*1.2</f>
        <v>137400</v>
      </c>
      <c r="J125" s="188" t="n">
        <v>3400</v>
      </c>
      <c r="K125" s="189" t="n">
        <f aca="false">J125*1.2</f>
        <v>4080</v>
      </c>
      <c r="L125" s="190"/>
      <c r="M125" s="102"/>
    </row>
    <row r="126" s="50" customFormat="true" ht="21.95" hidden="false" customHeight="true" outlineLevel="0" collapsed="false">
      <c r="A126" s="26" t="s">
        <v>231</v>
      </c>
      <c r="B126" s="27" t="s">
        <v>232</v>
      </c>
      <c r="C126" s="27"/>
      <c r="D126" s="27"/>
      <c r="E126" s="52" t="s">
        <v>20</v>
      </c>
      <c r="F126" s="187" t="n">
        <v>420750</v>
      </c>
      <c r="G126" s="122" t="n">
        <f aca="false">F126*1.2</f>
        <v>504900</v>
      </c>
      <c r="H126" s="29" t="s">
        <v>220</v>
      </c>
      <c r="I126" s="122" t="s">
        <v>220</v>
      </c>
      <c r="J126" s="188" t="n">
        <v>30500</v>
      </c>
      <c r="K126" s="189" t="n">
        <f aca="false">J126*1.2</f>
        <v>36600</v>
      </c>
      <c r="L126" s="190"/>
      <c r="M126" s="102"/>
    </row>
    <row r="127" s="50" customFormat="true" ht="21.95" hidden="false" customHeight="true" outlineLevel="0" collapsed="false">
      <c r="A127" s="46" t="s">
        <v>233</v>
      </c>
      <c r="B127" s="47" t="s">
        <v>234</v>
      </c>
      <c r="C127" s="47" t="n">
        <v>50</v>
      </c>
      <c r="D127" s="47" t="n">
        <v>100</v>
      </c>
      <c r="E127" s="51" t="s">
        <v>14</v>
      </c>
      <c r="F127" s="191" t="n">
        <v>460850</v>
      </c>
      <c r="G127" s="147" t="n">
        <f aca="false">F127*1.2</f>
        <v>553020</v>
      </c>
      <c r="H127" s="39" t="n">
        <v>134000</v>
      </c>
      <c r="I127" s="147" t="n">
        <f aca="false">H127*1.2</f>
        <v>160800</v>
      </c>
      <c r="J127" s="192" t="n">
        <v>3400</v>
      </c>
      <c r="K127" s="193" t="n">
        <f aca="false">J127*1.2</f>
        <v>4080</v>
      </c>
      <c r="L127" s="194"/>
      <c r="M127" s="102"/>
    </row>
    <row r="128" s="50" customFormat="true" ht="21.95" hidden="false" customHeight="true" outlineLevel="0" collapsed="false">
      <c r="A128" s="46" t="s">
        <v>235</v>
      </c>
      <c r="B128" s="47" t="s">
        <v>236</v>
      </c>
      <c r="C128" s="47"/>
      <c r="D128" s="47"/>
      <c r="E128" s="51" t="s">
        <v>20</v>
      </c>
      <c r="F128" s="191" t="n">
        <v>514100</v>
      </c>
      <c r="G128" s="147" t="n">
        <f aca="false">F128*1.2</f>
        <v>616920</v>
      </c>
      <c r="H128" s="39" t="s">
        <v>220</v>
      </c>
      <c r="I128" s="147" t="s">
        <v>220</v>
      </c>
      <c r="J128" s="192" t="n">
        <v>30700</v>
      </c>
      <c r="K128" s="193" t="n">
        <f aca="false">J128*1.2</f>
        <v>36840</v>
      </c>
      <c r="L128" s="194"/>
      <c r="M128" s="102"/>
    </row>
    <row r="129" s="35" customFormat="true" ht="21.95" hidden="false" customHeight="true" outlineLevel="0" collapsed="false">
      <c r="A129" s="26" t="s">
        <v>237</v>
      </c>
      <c r="B129" s="27" t="s">
        <v>238</v>
      </c>
      <c r="C129" s="27" t="n">
        <v>75</v>
      </c>
      <c r="D129" s="27" t="n">
        <v>150</v>
      </c>
      <c r="E129" s="52" t="s">
        <v>14</v>
      </c>
      <c r="F129" s="187" t="n">
        <v>570500</v>
      </c>
      <c r="G129" s="122" t="n">
        <f aca="false">F129*1.2</f>
        <v>684600</v>
      </c>
      <c r="H129" s="29" t="n">
        <v>164100</v>
      </c>
      <c r="I129" s="122" t="n">
        <f aca="false">H129*1.2</f>
        <v>196920</v>
      </c>
      <c r="J129" s="188" t="n">
        <v>4000</v>
      </c>
      <c r="K129" s="189" t="n">
        <f aca="false">J129*1.2</f>
        <v>4800</v>
      </c>
      <c r="L129" s="190"/>
      <c r="M129" s="102"/>
    </row>
    <row r="130" s="50" customFormat="true" ht="20.25" hidden="false" customHeight="true" outlineLevel="0" collapsed="false">
      <c r="A130" s="26" t="s">
        <v>239</v>
      </c>
      <c r="B130" s="27" t="s">
        <v>240</v>
      </c>
      <c r="C130" s="27"/>
      <c r="D130" s="27"/>
      <c r="E130" s="52" t="s">
        <v>20</v>
      </c>
      <c r="F130" s="187" t="n">
        <v>611250</v>
      </c>
      <c r="G130" s="122" t="n">
        <f aca="false">F130*1.2</f>
        <v>733500</v>
      </c>
      <c r="H130" s="29" t="s">
        <v>220</v>
      </c>
      <c r="I130" s="122" t="s">
        <v>220</v>
      </c>
      <c r="J130" s="188" t="n">
        <v>42800</v>
      </c>
      <c r="K130" s="189" t="n">
        <f aca="false">J130*1.2</f>
        <v>51360</v>
      </c>
      <c r="L130" s="190"/>
      <c r="M130" s="102"/>
    </row>
    <row r="131" s="50" customFormat="true" ht="21.95" hidden="false" customHeight="true" outlineLevel="0" collapsed="false">
      <c r="A131" s="195" t="s">
        <v>241</v>
      </c>
      <c r="B131" s="196" t="s">
        <v>242</v>
      </c>
      <c r="C131" s="197" t="n">
        <v>100</v>
      </c>
      <c r="D131" s="181" t="n">
        <v>200</v>
      </c>
      <c r="E131" s="198" t="s">
        <v>20</v>
      </c>
      <c r="F131" s="191" t="n">
        <v>900555</v>
      </c>
      <c r="G131" s="87" t="n">
        <f aca="false">F131*1.2</f>
        <v>1080666</v>
      </c>
      <c r="H131" s="199" t="s">
        <v>220</v>
      </c>
      <c r="I131" s="196" t="s">
        <v>220</v>
      </c>
      <c r="J131" s="199" t="s">
        <v>220</v>
      </c>
      <c r="K131" s="200" t="s">
        <v>220</v>
      </c>
      <c r="L131" s="194"/>
      <c r="M131" s="102"/>
    </row>
    <row r="132" s="50" customFormat="true" ht="38.25" hidden="false" customHeight="true" outlineLevel="0" collapsed="false">
      <c r="A132" s="149" t="s">
        <v>138</v>
      </c>
      <c r="B132" s="149"/>
      <c r="C132" s="149"/>
      <c r="D132" s="149"/>
      <c r="E132" s="149"/>
      <c r="F132" s="149"/>
      <c r="G132" s="149"/>
      <c r="H132" s="149"/>
      <c r="I132" s="149"/>
      <c r="J132" s="149"/>
      <c r="K132" s="149"/>
      <c r="L132" s="110"/>
      <c r="M132" s="201"/>
    </row>
    <row r="133" customFormat="false" ht="75.75" hidden="false" customHeight="true" outlineLevel="0" collapsed="false">
      <c r="A133" s="202" t="s">
        <v>243</v>
      </c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33"/>
      <c r="M133" s="43"/>
    </row>
    <row r="134" customFormat="false" ht="6" hidden="false" customHeight="true" outlineLevel="0" collapsed="false">
      <c r="A134" s="203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33"/>
      <c r="M134" s="43"/>
    </row>
    <row r="135" customFormat="false" ht="20.25" hidden="false" customHeight="true" outlineLevel="0" collapsed="false">
      <c r="A135" s="18" t="s">
        <v>244</v>
      </c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33"/>
      <c r="M135" s="43"/>
    </row>
    <row r="136" customFormat="false" ht="61.5" hidden="false" customHeight="true" outlineLevel="0" collapsed="false">
      <c r="A136" s="78" t="s">
        <v>3</v>
      </c>
      <c r="B136" s="78"/>
      <c r="C136" s="21" t="s">
        <v>4</v>
      </c>
      <c r="D136" s="21"/>
      <c r="E136" s="22" t="s">
        <v>5</v>
      </c>
      <c r="F136" s="23" t="s">
        <v>208</v>
      </c>
      <c r="G136" s="23" t="s">
        <v>6</v>
      </c>
      <c r="H136" s="21" t="s">
        <v>8</v>
      </c>
      <c r="I136" s="21" t="s">
        <v>9</v>
      </c>
      <c r="J136" s="21" t="s">
        <v>211</v>
      </c>
      <c r="K136" s="25" t="s">
        <v>164</v>
      </c>
      <c r="L136" s="33"/>
      <c r="M136" s="43"/>
    </row>
    <row r="137" s="35" customFormat="true" ht="39.95" hidden="false" customHeight="true" outlineLevel="0" collapsed="false">
      <c r="A137" s="26" t="s">
        <v>245</v>
      </c>
      <c r="B137" s="26"/>
      <c r="C137" s="120" t="s">
        <v>246</v>
      </c>
      <c r="D137" s="120"/>
      <c r="E137" s="52" t="s">
        <v>247</v>
      </c>
      <c r="F137" s="52" t="s">
        <v>248</v>
      </c>
      <c r="G137" s="27" t="s">
        <v>14</v>
      </c>
      <c r="H137" s="29" t="n">
        <v>416650</v>
      </c>
      <c r="I137" s="30" t="n">
        <f aca="false">H137*1.2</f>
        <v>499980</v>
      </c>
      <c r="J137" s="82" t="n">
        <v>5100</v>
      </c>
      <c r="K137" s="83" t="n">
        <f aca="false">J137*1.2</f>
        <v>6120</v>
      </c>
      <c r="L137" s="33"/>
      <c r="M137" s="34"/>
    </row>
    <row r="138" customFormat="false" ht="39.95" hidden="false" customHeight="true" outlineLevel="0" collapsed="false">
      <c r="A138" s="36" t="s">
        <v>249</v>
      </c>
      <c r="B138" s="36"/>
      <c r="C138" s="205" t="s">
        <v>250</v>
      </c>
      <c r="D138" s="205"/>
      <c r="E138" s="145" t="s">
        <v>247</v>
      </c>
      <c r="F138" s="145" t="s">
        <v>248</v>
      </c>
      <c r="G138" s="37" t="s">
        <v>20</v>
      </c>
      <c r="H138" s="159" t="n">
        <v>441650</v>
      </c>
      <c r="I138" s="206" t="n">
        <f aca="false">H138*1.2</f>
        <v>529980</v>
      </c>
      <c r="J138" s="159" t="n">
        <v>30400</v>
      </c>
      <c r="K138" s="207" t="n">
        <f aca="false">J138*1.2</f>
        <v>36480</v>
      </c>
      <c r="L138" s="33"/>
      <c r="M138" s="43"/>
    </row>
    <row r="139" s="35" customFormat="true" ht="39.95" hidden="false" customHeight="true" outlineLevel="0" collapsed="false">
      <c r="A139" s="208" t="s">
        <v>251</v>
      </c>
      <c r="B139" s="208"/>
      <c r="C139" s="209" t="s">
        <v>252</v>
      </c>
      <c r="D139" s="209"/>
      <c r="E139" s="210" t="s">
        <v>253</v>
      </c>
      <c r="F139" s="211" t="n">
        <v>52</v>
      </c>
      <c r="G139" s="211" t="s">
        <v>14</v>
      </c>
      <c r="H139" s="138" t="n">
        <v>326315</v>
      </c>
      <c r="I139" s="212" t="n">
        <f aca="false">H139*1.2</f>
        <v>391578</v>
      </c>
      <c r="J139" s="138" t="n">
        <v>1700</v>
      </c>
      <c r="K139" s="97" t="n">
        <f aca="false">J139*1.2</f>
        <v>2040</v>
      </c>
      <c r="L139" s="33"/>
      <c r="M139" s="34"/>
    </row>
    <row r="140" customFormat="false" ht="9" hidden="false" customHeight="true" outlineLevel="0" collapsed="false">
      <c r="A140" s="174"/>
      <c r="B140" s="175"/>
      <c r="C140" s="175"/>
      <c r="D140" s="213"/>
      <c r="E140" s="176"/>
      <c r="F140" s="176"/>
      <c r="G140" s="176"/>
      <c r="H140" s="214"/>
      <c r="I140" s="123"/>
      <c r="J140" s="123"/>
      <c r="K140" s="123"/>
      <c r="L140" s="33"/>
      <c r="M140" s="43"/>
    </row>
    <row r="141" customFormat="false" ht="19.5" hidden="false" customHeight="true" outlineLevel="0" collapsed="false">
      <c r="A141" s="18" t="s">
        <v>254</v>
      </c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33"/>
      <c r="M141" s="43"/>
    </row>
    <row r="142" customFormat="false" ht="39.75" hidden="false" customHeight="true" outlineLevel="0" collapsed="false">
      <c r="A142" s="78" t="s">
        <v>3</v>
      </c>
      <c r="B142" s="215" t="s">
        <v>4</v>
      </c>
      <c r="C142" s="215"/>
      <c r="D142" s="21" t="s">
        <v>255</v>
      </c>
      <c r="E142" s="21"/>
      <c r="F142" s="21"/>
      <c r="G142" s="21" t="s">
        <v>140</v>
      </c>
      <c r="H142" s="24" t="s">
        <v>256</v>
      </c>
      <c r="I142" s="79" t="s">
        <v>257</v>
      </c>
      <c r="J142" s="21" t="s">
        <v>8</v>
      </c>
      <c r="K142" s="216" t="s">
        <v>9</v>
      </c>
      <c r="L142" s="33"/>
      <c r="M142" s="43"/>
    </row>
    <row r="143" customFormat="false" ht="16.5" hidden="false" customHeight="true" outlineLevel="0" collapsed="false">
      <c r="A143" s="78"/>
      <c r="B143" s="215"/>
      <c r="C143" s="215"/>
      <c r="D143" s="79" t="s">
        <v>258</v>
      </c>
      <c r="E143" s="79"/>
      <c r="F143" s="23" t="s">
        <v>259</v>
      </c>
      <c r="G143" s="21"/>
      <c r="H143" s="21"/>
      <c r="I143" s="79"/>
      <c r="J143" s="21"/>
      <c r="K143" s="216"/>
      <c r="L143" s="33"/>
      <c r="M143" s="43"/>
    </row>
    <row r="144" s="35" customFormat="true" ht="24.75" hidden="false" customHeight="true" outlineLevel="0" collapsed="false">
      <c r="A144" s="26" t="s">
        <v>260</v>
      </c>
      <c r="B144" s="27" t="s">
        <v>261</v>
      </c>
      <c r="C144" s="27"/>
      <c r="D144" s="52" t="s">
        <v>262</v>
      </c>
      <c r="E144" s="52"/>
      <c r="F144" s="27" t="s">
        <v>263</v>
      </c>
      <c r="G144" s="27" t="s">
        <v>264</v>
      </c>
      <c r="H144" s="92" t="s">
        <v>265</v>
      </c>
      <c r="I144" s="121" t="s">
        <v>266</v>
      </c>
      <c r="J144" s="29" t="n">
        <v>213200</v>
      </c>
      <c r="K144" s="83" t="n">
        <f aca="false">J144*1.2</f>
        <v>255840</v>
      </c>
      <c r="L144" s="33"/>
      <c r="M144" s="34"/>
    </row>
    <row r="145" s="35" customFormat="true" ht="24.95" hidden="false" customHeight="true" outlineLevel="0" collapsed="false">
      <c r="A145" s="26"/>
      <c r="B145" s="27"/>
      <c r="C145" s="27"/>
      <c r="D145" s="52"/>
      <c r="E145" s="52"/>
      <c r="F145" s="27"/>
      <c r="G145" s="27"/>
      <c r="H145" s="92"/>
      <c r="I145" s="121"/>
      <c r="J145" s="29"/>
      <c r="K145" s="83"/>
      <c r="L145" s="33"/>
      <c r="M145" s="34"/>
    </row>
    <row r="146" customFormat="false" ht="24.75" hidden="false" customHeight="true" outlineLevel="0" collapsed="false">
      <c r="A146" s="217" t="s">
        <v>267</v>
      </c>
      <c r="B146" s="218" t="s">
        <v>268</v>
      </c>
      <c r="C146" s="218"/>
      <c r="D146" s="219" t="s">
        <v>262</v>
      </c>
      <c r="E146" s="219"/>
      <c r="F146" s="220" t="s">
        <v>269</v>
      </c>
      <c r="G146" s="220" t="s">
        <v>264</v>
      </c>
      <c r="H146" s="221" t="s">
        <v>265</v>
      </c>
      <c r="I146" s="222" t="s">
        <v>270</v>
      </c>
      <c r="J146" s="199" t="n">
        <v>266910</v>
      </c>
      <c r="K146" s="223" t="n">
        <f aca="false">J146*1.2</f>
        <v>320292</v>
      </c>
      <c r="L146" s="33"/>
      <c r="M146" s="43"/>
    </row>
    <row r="147" customFormat="false" ht="24.95" hidden="false" customHeight="true" outlineLevel="0" collapsed="false">
      <c r="A147" s="217"/>
      <c r="B147" s="218"/>
      <c r="C147" s="218"/>
      <c r="D147" s="219"/>
      <c r="E147" s="219"/>
      <c r="F147" s="220"/>
      <c r="G147" s="220"/>
      <c r="H147" s="221"/>
      <c r="I147" s="222"/>
      <c r="J147" s="199"/>
      <c r="K147" s="223"/>
      <c r="L147" s="33"/>
      <c r="M147" s="43"/>
    </row>
    <row r="148" s="50" customFormat="true" ht="30.75" hidden="false" customHeight="true" outlineLevel="0" collapsed="false">
      <c r="A148" s="224"/>
      <c r="B148" s="225"/>
      <c r="C148" s="225"/>
      <c r="D148" s="225"/>
      <c r="E148" s="225"/>
      <c r="F148" s="226"/>
      <c r="G148" s="226"/>
      <c r="H148" s="227"/>
      <c r="I148" s="228"/>
      <c r="J148" s="119" t="s">
        <v>79</v>
      </c>
      <c r="K148" s="119"/>
      <c r="L148" s="33"/>
      <c r="M148" s="111"/>
    </row>
    <row r="149" customFormat="false" ht="20.1" hidden="false" customHeight="true" outlineLevel="0" collapsed="false">
      <c r="A149" s="18" t="s">
        <v>271</v>
      </c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33"/>
    </row>
    <row r="150" customFormat="false" ht="55.5" hidden="false" customHeight="true" outlineLevel="0" collapsed="false">
      <c r="A150" s="78" t="s">
        <v>3</v>
      </c>
      <c r="B150" s="21" t="s">
        <v>4</v>
      </c>
      <c r="C150" s="79" t="s">
        <v>272</v>
      </c>
      <c r="D150" s="21" t="s">
        <v>273</v>
      </c>
      <c r="E150" s="21" t="s">
        <v>274</v>
      </c>
      <c r="F150" s="21" t="s">
        <v>6</v>
      </c>
      <c r="G150" s="21" t="s">
        <v>275</v>
      </c>
      <c r="H150" s="21" t="s">
        <v>276</v>
      </c>
      <c r="I150" s="21" t="s">
        <v>8</v>
      </c>
      <c r="J150" s="25" t="s">
        <v>9</v>
      </c>
      <c r="K150" s="25"/>
      <c r="L150" s="33"/>
    </row>
    <row r="151" s="35" customFormat="true" ht="24.95" hidden="false" customHeight="true" outlineLevel="0" collapsed="false">
      <c r="A151" s="26" t="s">
        <v>277</v>
      </c>
      <c r="B151" s="121" t="s">
        <v>278</v>
      </c>
      <c r="C151" s="27" t="n">
        <v>1000</v>
      </c>
      <c r="D151" s="121" t="s">
        <v>279</v>
      </c>
      <c r="E151" s="229" t="n">
        <v>180</v>
      </c>
      <c r="F151" s="27" t="s">
        <v>14</v>
      </c>
      <c r="G151" s="230" t="s">
        <v>280</v>
      </c>
      <c r="H151" s="231" t="s">
        <v>24</v>
      </c>
      <c r="I151" s="82" t="n">
        <v>107450</v>
      </c>
      <c r="J151" s="83" t="n">
        <f aca="false">I151*1.2</f>
        <v>128940</v>
      </c>
      <c r="K151" s="83"/>
      <c r="L151" s="84"/>
      <c r="M151" s="102"/>
    </row>
    <row r="152" s="35" customFormat="true" ht="24.95" hidden="false" customHeight="true" outlineLevel="0" collapsed="false">
      <c r="A152" s="26" t="s">
        <v>281</v>
      </c>
      <c r="B152" s="121" t="s">
        <v>282</v>
      </c>
      <c r="C152" s="27" t="n">
        <v>1200</v>
      </c>
      <c r="D152" s="121"/>
      <c r="E152" s="229"/>
      <c r="F152" s="27"/>
      <c r="G152" s="230"/>
      <c r="H152" s="231"/>
      <c r="I152" s="82" t="n">
        <v>116750</v>
      </c>
      <c r="J152" s="83" t="n">
        <f aca="false">I152*1.2</f>
        <v>140100</v>
      </c>
      <c r="K152" s="83"/>
      <c r="L152" s="84"/>
      <c r="M152" s="102"/>
    </row>
    <row r="153" s="50" customFormat="true" ht="24.95" hidden="false" customHeight="true" outlineLevel="0" collapsed="false">
      <c r="A153" s="46" t="s">
        <v>283</v>
      </c>
      <c r="B153" s="126" t="s">
        <v>284</v>
      </c>
      <c r="C153" s="127" t="n">
        <v>1400</v>
      </c>
      <c r="D153" s="181" t="s">
        <v>285</v>
      </c>
      <c r="E153" s="232" t="n">
        <v>300</v>
      </c>
      <c r="F153" s="232" t="s">
        <v>14</v>
      </c>
      <c r="G153" s="198" t="s">
        <v>286</v>
      </c>
      <c r="H153" s="233" t="s">
        <v>287</v>
      </c>
      <c r="I153" s="88" t="n">
        <v>271450</v>
      </c>
      <c r="J153" s="89" t="n">
        <f aca="false">I153*1.2</f>
        <v>325740</v>
      </c>
      <c r="K153" s="89"/>
      <c r="L153" s="90"/>
      <c r="M153" s="102"/>
    </row>
    <row r="154" s="50" customFormat="true" ht="24.95" hidden="false" customHeight="true" outlineLevel="0" collapsed="false">
      <c r="A154" s="46" t="s">
        <v>288</v>
      </c>
      <c r="B154" s="126" t="s">
        <v>289</v>
      </c>
      <c r="C154" s="127" t="n">
        <v>1600</v>
      </c>
      <c r="D154" s="181"/>
      <c r="E154" s="232"/>
      <c r="F154" s="232"/>
      <c r="G154" s="198"/>
      <c r="H154" s="233"/>
      <c r="I154" s="88" t="n">
        <v>294900</v>
      </c>
      <c r="J154" s="89" t="n">
        <f aca="false">I154*1.2</f>
        <v>353880</v>
      </c>
      <c r="K154" s="89"/>
      <c r="L154" s="90"/>
      <c r="M154" s="102"/>
    </row>
    <row r="155" s="50" customFormat="true" ht="24.95" hidden="false" customHeight="true" outlineLevel="0" collapsed="false">
      <c r="A155" s="180" t="s">
        <v>290</v>
      </c>
      <c r="B155" s="234" t="s">
        <v>291</v>
      </c>
      <c r="C155" s="235" t="n">
        <v>2000</v>
      </c>
      <c r="D155" s="181"/>
      <c r="E155" s="232"/>
      <c r="F155" s="232"/>
      <c r="G155" s="198"/>
      <c r="H155" s="233"/>
      <c r="I155" s="88" t="n">
        <v>327700</v>
      </c>
      <c r="J155" s="89" t="n">
        <f aca="false">I155*1.2</f>
        <v>393240</v>
      </c>
      <c r="K155" s="89"/>
      <c r="L155" s="90"/>
      <c r="M155" s="102"/>
    </row>
    <row r="156" s="50" customFormat="true" ht="33" hidden="false" customHeight="true" outlineLevel="0" collapsed="false">
      <c r="A156" s="236"/>
      <c r="B156" s="237"/>
      <c r="C156" s="238"/>
      <c r="D156" s="239"/>
      <c r="E156" s="240"/>
      <c r="F156" s="241"/>
      <c r="G156" s="242"/>
      <c r="H156" s="243"/>
      <c r="I156" s="244"/>
      <c r="J156" s="245"/>
      <c r="K156" s="246"/>
      <c r="L156" s="110"/>
      <c r="M156" s="201"/>
    </row>
    <row r="157" s="19" customFormat="true" ht="20.1" hidden="false" customHeight="true" outlineLevel="0" collapsed="false">
      <c r="A157" s="18" t="s">
        <v>292</v>
      </c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33"/>
    </row>
    <row r="158" customFormat="false" ht="50.25" hidden="false" customHeight="true" outlineLevel="0" collapsed="false">
      <c r="A158" s="78" t="s">
        <v>3</v>
      </c>
      <c r="B158" s="21" t="s">
        <v>4</v>
      </c>
      <c r="C158" s="79" t="s">
        <v>272</v>
      </c>
      <c r="D158" s="21" t="s">
        <v>293</v>
      </c>
      <c r="E158" s="21" t="s">
        <v>294</v>
      </c>
      <c r="F158" s="21" t="s">
        <v>6</v>
      </c>
      <c r="G158" s="21" t="s">
        <v>295</v>
      </c>
      <c r="H158" s="21" t="s">
        <v>8</v>
      </c>
      <c r="I158" s="21" t="s">
        <v>9</v>
      </c>
      <c r="J158" s="21" t="s">
        <v>211</v>
      </c>
      <c r="K158" s="25" t="s">
        <v>81</v>
      </c>
      <c r="L158" s="33"/>
    </row>
    <row r="159" s="35" customFormat="true" ht="25.5" hidden="false" customHeight="true" outlineLevel="0" collapsed="false">
      <c r="A159" s="247" t="s">
        <v>296</v>
      </c>
      <c r="B159" s="121" t="s">
        <v>297</v>
      </c>
      <c r="C159" s="27" t="n">
        <v>1400</v>
      </c>
      <c r="D159" s="248" t="s">
        <v>285</v>
      </c>
      <c r="E159" s="64" t="n">
        <v>240</v>
      </c>
      <c r="F159" s="64" t="s">
        <v>14</v>
      </c>
      <c r="G159" s="64" t="s">
        <v>298</v>
      </c>
      <c r="H159" s="29" t="n">
        <v>353100</v>
      </c>
      <c r="I159" s="122" t="n">
        <f aca="false">H159*1.2</f>
        <v>423720</v>
      </c>
      <c r="J159" s="249" t="s">
        <v>220</v>
      </c>
      <c r="K159" s="250" t="s">
        <v>220</v>
      </c>
      <c r="L159" s="84"/>
      <c r="M159" s="251"/>
    </row>
    <row r="160" s="50" customFormat="true" ht="24.95" hidden="false" customHeight="true" outlineLevel="0" collapsed="false">
      <c r="A160" s="252" t="s">
        <v>299</v>
      </c>
      <c r="B160" s="126" t="s">
        <v>300</v>
      </c>
      <c r="C160" s="127" t="n">
        <v>1600</v>
      </c>
      <c r="D160" s="128" t="s">
        <v>301</v>
      </c>
      <c r="E160" s="47" t="n">
        <v>414</v>
      </c>
      <c r="F160" s="60" t="s">
        <v>14</v>
      </c>
      <c r="G160" s="47" t="s">
        <v>298</v>
      </c>
      <c r="H160" s="39" t="n">
        <v>473800</v>
      </c>
      <c r="I160" s="147" t="n">
        <f aca="false">H160*1.2</f>
        <v>568560</v>
      </c>
      <c r="J160" s="39" t="n">
        <v>810</v>
      </c>
      <c r="K160" s="89" t="n">
        <f aca="false">J160*1.2</f>
        <v>972</v>
      </c>
      <c r="L160" s="90"/>
      <c r="M160" s="251"/>
    </row>
    <row r="161" s="50" customFormat="true" ht="24.95" hidden="false" customHeight="true" outlineLevel="0" collapsed="false">
      <c r="A161" s="252" t="s">
        <v>302</v>
      </c>
      <c r="B161" s="253" t="s">
        <v>303</v>
      </c>
      <c r="C161" s="127"/>
      <c r="D161" s="128"/>
      <c r="E161" s="47"/>
      <c r="F161" s="60" t="s">
        <v>20</v>
      </c>
      <c r="G161" s="47"/>
      <c r="H161" s="39" t="n">
        <v>509800</v>
      </c>
      <c r="I161" s="147" t="n">
        <f aca="false">H161*1.2</f>
        <v>611760</v>
      </c>
      <c r="J161" s="39" t="n">
        <v>24200</v>
      </c>
      <c r="K161" s="89" t="n">
        <f aca="false">J161*1.2</f>
        <v>29040</v>
      </c>
      <c r="L161" s="90"/>
      <c r="M161" s="251"/>
    </row>
    <row r="162" s="35" customFormat="true" ht="24.95" hidden="false" customHeight="true" outlineLevel="0" collapsed="false">
      <c r="A162" s="254" t="s">
        <v>304</v>
      </c>
      <c r="B162" s="255" t="s">
        <v>305</v>
      </c>
      <c r="C162" s="256" t="n">
        <v>1800</v>
      </c>
      <c r="D162" s="257" t="s">
        <v>301</v>
      </c>
      <c r="E162" s="27" t="n">
        <v>414</v>
      </c>
      <c r="F162" s="27" t="s">
        <v>14</v>
      </c>
      <c r="G162" s="92" t="s">
        <v>298</v>
      </c>
      <c r="H162" s="29" t="n">
        <v>494350</v>
      </c>
      <c r="I162" s="122" t="n">
        <f aca="false">H162*1.2</f>
        <v>593220</v>
      </c>
      <c r="J162" s="29" t="n">
        <v>810</v>
      </c>
      <c r="K162" s="83" t="n">
        <f aca="false">J162*1.2</f>
        <v>972</v>
      </c>
      <c r="L162" s="84"/>
      <c r="M162" s="251"/>
    </row>
    <row r="163" s="35" customFormat="true" ht="24.95" hidden="false" customHeight="true" outlineLevel="0" collapsed="false">
      <c r="A163" s="254" t="s">
        <v>306</v>
      </c>
      <c r="B163" s="258" t="s">
        <v>307</v>
      </c>
      <c r="C163" s="256"/>
      <c r="D163" s="257"/>
      <c r="E163" s="27"/>
      <c r="F163" s="27" t="s">
        <v>20</v>
      </c>
      <c r="G163" s="92"/>
      <c r="H163" s="29" t="n">
        <v>530400</v>
      </c>
      <c r="I163" s="122" t="n">
        <f aca="false">H163*1.2</f>
        <v>636480</v>
      </c>
      <c r="J163" s="29" t="n">
        <v>24200</v>
      </c>
      <c r="K163" s="83" t="n">
        <f aca="false">J163*1.2</f>
        <v>29040</v>
      </c>
      <c r="L163" s="84"/>
      <c r="M163" s="251"/>
    </row>
    <row r="164" s="50" customFormat="true" ht="24.95" hidden="false" customHeight="true" outlineLevel="0" collapsed="false">
      <c r="A164" s="252" t="s">
        <v>308</v>
      </c>
      <c r="B164" s="253" t="s">
        <v>309</v>
      </c>
      <c r="C164" s="127" t="n">
        <v>2000</v>
      </c>
      <c r="D164" s="128" t="s">
        <v>310</v>
      </c>
      <c r="E164" s="47" t="n">
        <v>514</v>
      </c>
      <c r="F164" s="47" t="s">
        <v>14</v>
      </c>
      <c r="G164" s="59" t="s">
        <v>298</v>
      </c>
      <c r="H164" s="39" t="n">
        <v>572450</v>
      </c>
      <c r="I164" s="147" t="n">
        <f aca="false">H164*1.2</f>
        <v>686940</v>
      </c>
      <c r="J164" s="39" t="n">
        <v>855</v>
      </c>
      <c r="K164" s="89" t="n">
        <f aca="false">J164*1.2</f>
        <v>1026</v>
      </c>
      <c r="L164" s="90"/>
      <c r="M164" s="201"/>
    </row>
    <row r="165" s="50" customFormat="true" ht="24.95" hidden="false" customHeight="true" outlineLevel="0" collapsed="false">
      <c r="A165" s="252" t="s">
        <v>311</v>
      </c>
      <c r="B165" s="253" t="s">
        <v>312</v>
      </c>
      <c r="C165" s="127"/>
      <c r="D165" s="128"/>
      <c r="E165" s="47"/>
      <c r="F165" s="47" t="s">
        <v>20</v>
      </c>
      <c r="G165" s="59"/>
      <c r="H165" s="39" t="n">
        <v>611100</v>
      </c>
      <c r="I165" s="147" t="n">
        <f aca="false">H165*1.2</f>
        <v>733320</v>
      </c>
      <c r="J165" s="39" t="n">
        <v>27800</v>
      </c>
      <c r="K165" s="89" t="n">
        <f aca="false">J165*1.2</f>
        <v>33360</v>
      </c>
      <c r="L165" s="90"/>
      <c r="M165" s="201"/>
    </row>
    <row r="166" s="35" customFormat="true" ht="24.95" hidden="false" customHeight="true" outlineLevel="0" collapsed="false">
      <c r="A166" s="254" t="s">
        <v>313</v>
      </c>
      <c r="B166" s="258" t="s">
        <v>314</v>
      </c>
      <c r="C166" s="256" t="n">
        <v>2200</v>
      </c>
      <c r="D166" s="257" t="s">
        <v>310</v>
      </c>
      <c r="E166" s="27" t="n">
        <v>514</v>
      </c>
      <c r="F166" s="27" t="s">
        <v>14</v>
      </c>
      <c r="G166" s="92" t="s">
        <v>298</v>
      </c>
      <c r="H166" s="29" t="n">
        <v>611100</v>
      </c>
      <c r="I166" s="122" t="n">
        <f aca="false">H166*1.2</f>
        <v>733320</v>
      </c>
      <c r="J166" s="29" t="n">
        <v>855</v>
      </c>
      <c r="K166" s="83" t="n">
        <f aca="false">J166*1.2</f>
        <v>1026</v>
      </c>
      <c r="L166" s="84"/>
      <c r="M166" s="201"/>
    </row>
    <row r="167" s="35" customFormat="true" ht="24.95" hidden="false" customHeight="true" outlineLevel="0" collapsed="false">
      <c r="A167" s="254" t="s">
        <v>315</v>
      </c>
      <c r="B167" s="258" t="s">
        <v>316</v>
      </c>
      <c r="C167" s="256"/>
      <c r="D167" s="257"/>
      <c r="E167" s="27"/>
      <c r="F167" s="27" t="s">
        <v>20</v>
      </c>
      <c r="G167" s="92"/>
      <c r="H167" s="29" t="n">
        <v>641650</v>
      </c>
      <c r="I167" s="122" t="n">
        <f aca="false">H167*1.2</f>
        <v>769980</v>
      </c>
      <c r="J167" s="29" t="n">
        <v>27800</v>
      </c>
      <c r="K167" s="83" t="n">
        <f aca="false">J167*1.2</f>
        <v>33360</v>
      </c>
      <c r="L167" s="84"/>
      <c r="M167" s="201"/>
    </row>
    <row r="168" s="50" customFormat="true" ht="24.95" hidden="false" customHeight="true" outlineLevel="0" collapsed="false">
      <c r="A168" s="252" t="s">
        <v>317</v>
      </c>
      <c r="B168" s="253" t="s">
        <v>318</v>
      </c>
      <c r="C168" s="127" t="n">
        <v>2400</v>
      </c>
      <c r="D168" s="128" t="s">
        <v>310</v>
      </c>
      <c r="E168" s="47" t="n">
        <v>514</v>
      </c>
      <c r="F168" s="47" t="s">
        <v>14</v>
      </c>
      <c r="G168" s="59" t="s">
        <v>298</v>
      </c>
      <c r="H168" s="39" t="n">
        <v>714850</v>
      </c>
      <c r="I168" s="147" t="n">
        <f aca="false">H168*1.2</f>
        <v>857820</v>
      </c>
      <c r="J168" s="39" t="n">
        <v>855</v>
      </c>
      <c r="K168" s="89" t="n">
        <f aca="false">J168*1.2</f>
        <v>1026</v>
      </c>
      <c r="L168" s="90"/>
      <c r="M168" s="201"/>
    </row>
    <row r="169" s="50" customFormat="true" ht="24.95" hidden="false" customHeight="true" outlineLevel="0" collapsed="false">
      <c r="A169" s="252" t="s">
        <v>319</v>
      </c>
      <c r="B169" s="253" t="s">
        <v>320</v>
      </c>
      <c r="C169" s="127"/>
      <c r="D169" s="128"/>
      <c r="E169" s="47"/>
      <c r="F169" s="47" t="s">
        <v>20</v>
      </c>
      <c r="G169" s="59"/>
      <c r="H169" s="39" t="n">
        <v>749000</v>
      </c>
      <c r="I169" s="147" t="n">
        <f aca="false">H169*1.2</f>
        <v>898800</v>
      </c>
      <c r="J169" s="39" t="n">
        <v>27800</v>
      </c>
      <c r="K169" s="89" t="n">
        <f aca="false">J169*1.2</f>
        <v>33360</v>
      </c>
      <c r="L169" s="90"/>
      <c r="M169" s="201"/>
    </row>
    <row r="170" s="35" customFormat="true" ht="24.95" hidden="false" customHeight="true" outlineLevel="0" collapsed="false">
      <c r="A170" s="259" t="s">
        <v>321</v>
      </c>
      <c r="B170" s="122" t="s">
        <v>242</v>
      </c>
      <c r="C170" s="256" t="n">
        <v>2800</v>
      </c>
      <c r="D170" s="260" t="s">
        <v>322</v>
      </c>
      <c r="E170" s="261" t="n">
        <v>800</v>
      </c>
      <c r="F170" s="27" t="s">
        <v>14</v>
      </c>
      <c r="G170" s="229" t="s">
        <v>323</v>
      </c>
      <c r="H170" s="29" t="n">
        <v>1289400</v>
      </c>
      <c r="I170" s="81" t="n">
        <f aca="false">H170*1.2</f>
        <v>1547280</v>
      </c>
      <c r="J170" s="29" t="s">
        <v>220</v>
      </c>
      <c r="K170" s="262" t="s">
        <v>220</v>
      </c>
      <c r="L170" s="84"/>
      <c r="M170" s="102"/>
    </row>
    <row r="171" s="35" customFormat="true" ht="24.95" hidden="false" customHeight="true" outlineLevel="0" collapsed="false">
      <c r="A171" s="259" t="s">
        <v>324</v>
      </c>
      <c r="B171" s="122" t="s">
        <v>242</v>
      </c>
      <c r="C171" s="256"/>
      <c r="D171" s="260" t="s">
        <v>325</v>
      </c>
      <c r="E171" s="261"/>
      <c r="F171" s="27" t="s">
        <v>20</v>
      </c>
      <c r="G171" s="229"/>
      <c r="H171" s="29" t="n">
        <v>1289400</v>
      </c>
      <c r="I171" s="81" t="n">
        <f aca="false">H171*1.2</f>
        <v>1547280</v>
      </c>
      <c r="J171" s="29" t="s">
        <v>220</v>
      </c>
      <c r="K171" s="262" t="s">
        <v>220</v>
      </c>
      <c r="L171" s="84"/>
      <c r="M171" s="102"/>
    </row>
    <row r="172" s="50" customFormat="true" ht="24.95" hidden="false" customHeight="true" outlineLevel="0" collapsed="false">
      <c r="A172" s="259" t="s">
        <v>326</v>
      </c>
      <c r="B172" s="147" t="s">
        <v>242</v>
      </c>
      <c r="C172" s="263" t="n">
        <v>3000</v>
      </c>
      <c r="D172" s="264" t="s">
        <v>327</v>
      </c>
      <c r="E172" s="59" t="s">
        <v>328</v>
      </c>
      <c r="F172" s="59" t="s">
        <v>20</v>
      </c>
      <c r="G172" s="59" t="s">
        <v>323</v>
      </c>
      <c r="H172" s="39" t="n">
        <v>2125200</v>
      </c>
      <c r="I172" s="87" t="n">
        <f aca="false">H172*1.2</f>
        <v>2550240</v>
      </c>
      <c r="J172" s="39" t="s">
        <v>220</v>
      </c>
      <c r="K172" s="265" t="s">
        <v>220</v>
      </c>
      <c r="L172" s="90"/>
      <c r="M172" s="102"/>
    </row>
    <row r="173" s="50" customFormat="true" ht="24.95" hidden="false" customHeight="true" outlineLevel="0" collapsed="false">
      <c r="A173" s="266" t="s">
        <v>329</v>
      </c>
      <c r="B173" s="196" t="s">
        <v>242</v>
      </c>
      <c r="C173" s="267" t="n">
        <v>3300</v>
      </c>
      <c r="D173" s="264"/>
      <c r="E173" s="268" t="s">
        <v>328</v>
      </c>
      <c r="F173" s="268" t="s">
        <v>20</v>
      </c>
      <c r="G173" s="268" t="s">
        <v>323</v>
      </c>
      <c r="H173" s="199" t="n">
        <v>2306325</v>
      </c>
      <c r="I173" s="269" t="n">
        <f aca="false">H173*1.2</f>
        <v>2767590</v>
      </c>
      <c r="J173" s="270" t="s">
        <v>220</v>
      </c>
      <c r="K173" s="271" t="s">
        <v>220</v>
      </c>
      <c r="L173" s="90"/>
      <c r="M173" s="102"/>
    </row>
    <row r="174" s="50" customFormat="true" ht="39.75" hidden="false" customHeight="true" outlineLevel="0" collapsed="false">
      <c r="A174" s="272" t="s">
        <v>330</v>
      </c>
      <c r="B174" s="273"/>
      <c r="C174" s="273"/>
      <c r="D174" s="273"/>
      <c r="E174" s="226"/>
      <c r="F174" s="226"/>
      <c r="G174" s="228"/>
      <c r="H174" s="226"/>
      <c r="I174" s="201"/>
      <c r="J174" s="201"/>
      <c r="K174" s="226"/>
      <c r="M174" s="111"/>
    </row>
    <row r="175" s="50" customFormat="true" ht="20.1" hidden="false" customHeight="true" outlineLevel="0" collapsed="false">
      <c r="A175" s="18" t="s">
        <v>331</v>
      </c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M175" s="111"/>
    </row>
    <row r="176" s="50" customFormat="true" ht="37.5" hidden="false" customHeight="true" outlineLevel="0" collapsed="false">
      <c r="A176" s="78" t="s">
        <v>3</v>
      </c>
      <c r="B176" s="21" t="s">
        <v>332</v>
      </c>
      <c r="C176" s="21"/>
      <c r="D176" s="21" t="s">
        <v>6</v>
      </c>
      <c r="E176" s="21" t="s">
        <v>333</v>
      </c>
      <c r="F176" s="21" t="s">
        <v>334</v>
      </c>
      <c r="G176" s="21"/>
      <c r="H176" s="21" t="s">
        <v>8</v>
      </c>
      <c r="I176" s="21" t="s">
        <v>9</v>
      </c>
      <c r="J176" s="21" t="s">
        <v>211</v>
      </c>
      <c r="K176" s="25" t="s">
        <v>335</v>
      </c>
      <c r="M176" s="111"/>
    </row>
    <row r="177" s="50" customFormat="true" ht="30" hidden="false" customHeight="true" outlineLevel="0" collapsed="false">
      <c r="A177" s="26" t="s">
        <v>336</v>
      </c>
      <c r="B177" s="52" t="s">
        <v>337</v>
      </c>
      <c r="C177" s="52"/>
      <c r="D177" s="92" t="s">
        <v>14</v>
      </c>
      <c r="E177" s="92" t="s">
        <v>338</v>
      </c>
      <c r="F177" s="27" t="s">
        <v>339</v>
      </c>
      <c r="G177" s="27"/>
      <c r="H177" s="29" t="n">
        <v>691700</v>
      </c>
      <c r="I177" s="122" t="n">
        <f aca="false">H177*1.2</f>
        <v>830040</v>
      </c>
      <c r="J177" s="188" t="n">
        <v>400</v>
      </c>
      <c r="K177" s="83" t="n">
        <f aca="false">J177*1.2</f>
        <v>480</v>
      </c>
      <c r="M177" s="111"/>
    </row>
    <row r="178" s="50" customFormat="true" ht="30" hidden="false" customHeight="true" outlineLevel="0" collapsed="false">
      <c r="A178" s="26" t="s">
        <v>340</v>
      </c>
      <c r="B178" s="52"/>
      <c r="C178" s="52"/>
      <c r="D178" s="27" t="s">
        <v>20</v>
      </c>
      <c r="E178" s="27" t="s">
        <v>341</v>
      </c>
      <c r="F178" s="27"/>
      <c r="G178" s="27"/>
      <c r="H178" s="29" t="n">
        <v>691700</v>
      </c>
      <c r="I178" s="122" t="n">
        <f aca="false">H178*1.2</f>
        <v>830040</v>
      </c>
      <c r="J178" s="188" t="n">
        <v>21100</v>
      </c>
      <c r="K178" s="83" t="n">
        <f aca="false">J178*1.2</f>
        <v>25320</v>
      </c>
      <c r="M178" s="111"/>
    </row>
    <row r="179" s="50" customFormat="true" ht="54.75" hidden="false" customHeight="true" outlineLevel="0" collapsed="false">
      <c r="A179" s="195" t="s">
        <v>342</v>
      </c>
      <c r="B179" s="221" t="s">
        <v>343</v>
      </c>
      <c r="C179" s="221"/>
      <c r="D179" s="274" t="s">
        <v>344</v>
      </c>
      <c r="E179" s="274"/>
      <c r="F179" s="274"/>
      <c r="G179" s="274"/>
      <c r="H179" s="275" t="n">
        <v>1200000</v>
      </c>
      <c r="I179" s="269" t="n">
        <f aca="false">H179*1.2</f>
        <v>1440000</v>
      </c>
      <c r="J179" s="276" t="s">
        <v>220</v>
      </c>
      <c r="K179" s="185" t="s">
        <v>220</v>
      </c>
      <c r="M179" s="111"/>
    </row>
    <row r="180" customFormat="false" ht="47.25" hidden="false" customHeight="true" outlineLevel="0" collapsed="false">
      <c r="A180" s="277"/>
      <c r="B180" s="277"/>
      <c r="C180" s="277"/>
      <c r="D180" s="277"/>
      <c r="E180" s="277"/>
      <c r="F180" s="277"/>
      <c r="G180" s="277"/>
      <c r="H180" s="278"/>
      <c r="I180" s="278"/>
      <c r="J180" s="119"/>
      <c r="K180" s="119"/>
    </row>
    <row r="181" customFormat="false" ht="40.5" hidden="false" customHeight="true" outlineLevel="0" collapsed="false">
      <c r="A181" s="279"/>
      <c r="B181" s="116"/>
      <c r="C181" s="116"/>
      <c r="D181" s="116"/>
      <c r="E181" s="116"/>
      <c r="F181" s="116"/>
      <c r="G181" s="116"/>
      <c r="H181" s="116"/>
      <c r="I181" s="116"/>
      <c r="J181" s="119" t="s">
        <v>79</v>
      </c>
      <c r="K181" s="119"/>
    </row>
    <row r="182" customFormat="false" ht="21" hidden="false" customHeight="true" outlineLevel="0" collapsed="false">
      <c r="A182" s="18" t="s">
        <v>345</v>
      </c>
      <c r="B182" s="18"/>
      <c r="C182" s="18"/>
      <c r="D182" s="18"/>
      <c r="E182" s="18"/>
      <c r="F182" s="18"/>
      <c r="G182" s="18"/>
      <c r="H182" s="18"/>
      <c r="I182" s="18"/>
      <c r="J182" s="18"/>
      <c r="K182" s="18"/>
    </row>
    <row r="183" customFormat="false" ht="42.75" hidden="false" customHeight="true" outlineLevel="0" collapsed="false">
      <c r="A183" s="78" t="s">
        <v>3</v>
      </c>
      <c r="B183" s="280" t="s">
        <v>5</v>
      </c>
      <c r="C183" s="280" t="s">
        <v>346</v>
      </c>
      <c r="D183" s="281" t="s">
        <v>6</v>
      </c>
      <c r="E183" s="281"/>
      <c r="F183" s="280" t="s">
        <v>347</v>
      </c>
      <c r="G183" s="280"/>
      <c r="H183" s="280"/>
      <c r="I183" s="280"/>
      <c r="J183" s="282" t="s">
        <v>348</v>
      </c>
      <c r="K183" s="25" t="s">
        <v>9</v>
      </c>
    </row>
    <row r="184" customFormat="false" ht="27.95" hidden="false" customHeight="true" outlineLevel="0" collapsed="false">
      <c r="A184" s="26" t="s">
        <v>349</v>
      </c>
      <c r="B184" s="52" t="s">
        <v>350</v>
      </c>
      <c r="C184" s="52" t="s">
        <v>351</v>
      </c>
      <c r="D184" s="261" t="s">
        <v>14</v>
      </c>
      <c r="E184" s="261"/>
      <c r="F184" s="283" t="s">
        <v>352</v>
      </c>
      <c r="G184" s="283"/>
      <c r="H184" s="283"/>
      <c r="I184" s="283"/>
      <c r="J184" s="284" t="n">
        <v>1133200</v>
      </c>
      <c r="K184" s="167" t="n">
        <f aca="false">J184*1.2</f>
        <v>1359840</v>
      </c>
      <c r="L184" s="285"/>
      <c r="M184" s="286"/>
    </row>
    <row r="185" customFormat="false" ht="27.95" hidden="false" customHeight="true" outlineLevel="0" collapsed="false">
      <c r="A185" s="36" t="s">
        <v>353</v>
      </c>
      <c r="B185" s="145" t="s">
        <v>354</v>
      </c>
      <c r="C185" s="145" t="s">
        <v>351</v>
      </c>
      <c r="D185" s="107" t="s">
        <v>14</v>
      </c>
      <c r="E185" s="107"/>
      <c r="F185" s="283"/>
      <c r="G185" s="283"/>
      <c r="H185" s="283"/>
      <c r="I185" s="283"/>
      <c r="J185" s="287" t="n">
        <v>1552000</v>
      </c>
      <c r="K185" s="288" t="n">
        <f aca="false">J185*1.2</f>
        <v>1862400</v>
      </c>
      <c r="L185" s="289"/>
      <c r="M185" s="286"/>
    </row>
    <row r="186" customFormat="false" ht="27.95" hidden="false" customHeight="true" outlineLevel="0" collapsed="false">
      <c r="A186" s="36" t="s">
        <v>355</v>
      </c>
      <c r="B186" s="145"/>
      <c r="C186" s="145"/>
      <c r="D186" s="107" t="s">
        <v>20</v>
      </c>
      <c r="E186" s="107"/>
      <c r="F186" s="283"/>
      <c r="G186" s="283"/>
      <c r="H186" s="283"/>
      <c r="I186" s="283"/>
      <c r="J186" s="287" t="n">
        <v>1578500</v>
      </c>
      <c r="K186" s="288" t="n">
        <f aca="false">J186*1.2</f>
        <v>1894200</v>
      </c>
      <c r="L186" s="289"/>
      <c r="M186" s="286"/>
    </row>
    <row r="187" customFormat="false" ht="27.95" hidden="false" customHeight="true" outlineLevel="0" collapsed="false">
      <c r="A187" s="26" t="s">
        <v>356</v>
      </c>
      <c r="B187" s="52" t="s">
        <v>357</v>
      </c>
      <c r="C187" s="52" t="s">
        <v>351</v>
      </c>
      <c r="D187" s="229" t="s">
        <v>14</v>
      </c>
      <c r="E187" s="229"/>
      <c r="F187" s="283"/>
      <c r="G187" s="283"/>
      <c r="H187" s="283"/>
      <c r="I187" s="283"/>
      <c r="J187" s="284" t="n">
        <v>2324850</v>
      </c>
      <c r="K187" s="167" t="n">
        <f aca="false">J187*1.2</f>
        <v>2789820</v>
      </c>
      <c r="L187" s="285"/>
      <c r="M187" s="286"/>
    </row>
    <row r="188" customFormat="false" ht="27.95" hidden="false" customHeight="true" outlineLevel="0" collapsed="false">
      <c r="A188" s="26" t="s">
        <v>358</v>
      </c>
      <c r="B188" s="52"/>
      <c r="C188" s="52"/>
      <c r="D188" s="229" t="s">
        <v>20</v>
      </c>
      <c r="E188" s="229"/>
      <c r="F188" s="283"/>
      <c r="G188" s="283"/>
      <c r="H188" s="283"/>
      <c r="I188" s="283"/>
      <c r="J188" s="284" t="n">
        <v>2357300</v>
      </c>
      <c r="K188" s="167" t="n">
        <f aca="false">J188*1.2</f>
        <v>2828760</v>
      </c>
      <c r="L188" s="285"/>
      <c r="M188" s="286"/>
    </row>
    <row r="189" customFormat="false" ht="27.95" hidden="false" customHeight="true" outlineLevel="0" collapsed="false">
      <c r="A189" s="46" t="s">
        <v>359</v>
      </c>
      <c r="B189" s="51" t="s">
        <v>360</v>
      </c>
      <c r="C189" s="51" t="s">
        <v>351</v>
      </c>
      <c r="D189" s="290" t="s">
        <v>14</v>
      </c>
      <c r="E189" s="290"/>
      <c r="F189" s="283"/>
      <c r="G189" s="283"/>
      <c r="H189" s="283"/>
      <c r="I189" s="283"/>
      <c r="J189" s="287" t="n">
        <v>2374900</v>
      </c>
      <c r="K189" s="288" t="n">
        <f aca="false">J189*1.2</f>
        <v>2849880</v>
      </c>
      <c r="L189" s="289"/>
      <c r="M189" s="286"/>
    </row>
    <row r="190" customFormat="false" ht="27.95" hidden="false" customHeight="true" outlineLevel="0" collapsed="false">
      <c r="A190" s="46" t="s">
        <v>361</v>
      </c>
      <c r="B190" s="51"/>
      <c r="C190" s="51"/>
      <c r="D190" s="290" t="s">
        <v>20</v>
      </c>
      <c r="E190" s="290"/>
      <c r="F190" s="283"/>
      <c r="G190" s="283"/>
      <c r="H190" s="283"/>
      <c r="I190" s="283"/>
      <c r="J190" s="287" t="n">
        <v>2437050</v>
      </c>
      <c r="K190" s="288" t="n">
        <f aca="false">J190*1.2</f>
        <v>2924460</v>
      </c>
      <c r="L190" s="289"/>
      <c r="M190" s="286"/>
    </row>
    <row r="191" customFormat="false" ht="27.95" hidden="false" customHeight="true" outlineLevel="0" collapsed="false">
      <c r="A191" s="26" t="s">
        <v>362</v>
      </c>
      <c r="B191" s="68" t="n">
        <v>30</v>
      </c>
      <c r="C191" s="68" t="n">
        <v>3</v>
      </c>
      <c r="D191" s="229" t="s">
        <v>14</v>
      </c>
      <c r="E191" s="229"/>
      <c r="F191" s="283"/>
      <c r="G191" s="283"/>
      <c r="H191" s="283"/>
      <c r="I191" s="283"/>
      <c r="J191" s="284" t="n">
        <v>2437050</v>
      </c>
      <c r="K191" s="167" t="n">
        <f aca="false">J191*1.2</f>
        <v>2924460</v>
      </c>
      <c r="L191" s="285"/>
      <c r="M191" s="286"/>
    </row>
    <row r="192" s="50" customFormat="true" ht="27.95" hidden="false" customHeight="true" outlineLevel="0" collapsed="false">
      <c r="A192" s="66" t="s">
        <v>363</v>
      </c>
      <c r="B192" s="68"/>
      <c r="C192" s="68"/>
      <c r="D192" s="136" t="s">
        <v>20</v>
      </c>
      <c r="E192" s="136"/>
      <c r="F192" s="283"/>
      <c r="G192" s="283"/>
      <c r="H192" s="283"/>
      <c r="I192" s="283"/>
      <c r="J192" s="291" t="s">
        <v>109</v>
      </c>
      <c r="K192" s="292" t="s">
        <v>109</v>
      </c>
      <c r="M192" s="293"/>
    </row>
    <row r="193" s="50" customFormat="true" ht="27.95" hidden="false" customHeight="true" outlineLevel="0" collapsed="false">
      <c r="A193" s="294"/>
      <c r="B193" s="239"/>
      <c r="C193" s="239"/>
      <c r="D193" s="295"/>
      <c r="E193" s="296"/>
      <c r="F193" s="297"/>
      <c r="G193" s="297"/>
      <c r="H193" s="297"/>
      <c r="I193" s="297"/>
      <c r="J193" s="298"/>
      <c r="K193" s="299"/>
      <c r="M193" s="293"/>
    </row>
    <row r="194" customFormat="false" ht="20.1" hidden="false" customHeight="true" outlineLevel="0" collapsed="false">
      <c r="A194" s="18" t="s">
        <v>364</v>
      </c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M194" s="293"/>
    </row>
    <row r="195" customFormat="false" ht="24.95" hidden="false" customHeight="true" outlineLevel="0" collapsed="false">
      <c r="A195" s="78" t="s">
        <v>3</v>
      </c>
      <c r="B195" s="282" t="s">
        <v>347</v>
      </c>
      <c r="C195" s="282"/>
      <c r="D195" s="282"/>
      <c r="E195" s="282"/>
      <c r="F195" s="282"/>
      <c r="G195" s="282"/>
      <c r="H195" s="282"/>
      <c r="I195" s="282"/>
      <c r="J195" s="21" t="s">
        <v>365</v>
      </c>
      <c r="K195" s="25" t="s">
        <v>366</v>
      </c>
      <c r="M195" s="43"/>
    </row>
    <row r="196" customFormat="false" ht="24.75" hidden="false" customHeight="true" outlineLevel="0" collapsed="false">
      <c r="A196" s="26" t="s">
        <v>367</v>
      </c>
      <c r="B196" s="300" t="s">
        <v>368</v>
      </c>
      <c r="C196" s="300"/>
      <c r="D196" s="300"/>
      <c r="E196" s="300"/>
      <c r="F196" s="300"/>
      <c r="G196" s="300"/>
      <c r="H196" s="300"/>
      <c r="I196" s="300"/>
      <c r="J196" s="29" t="n">
        <v>76675</v>
      </c>
      <c r="K196" s="83" t="n">
        <f aca="false">J196*1.2</f>
        <v>92010</v>
      </c>
      <c r="M196" s="43"/>
    </row>
    <row r="197" customFormat="false" ht="18" hidden="false" customHeight="true" outlineLevel="0" collapsed="false">
      <c r="A197" s="26"/>
      <c r="B197" s="300" t="s">
        <v>369</v>
      </c>
      <c r="C197" s="300"/>
      <c r="D197" s="300"/>
      <c r="E197" s="300"/>
      <c r="F197" s="300"/>
      <c r="G197" s="300"/>
      <c r="H197" s="300"/>
      <c r="I197" s="300"/>
      <c r="J197" s="29"/>
      <c r="K197" s="83"/>
      <c r="M197" s="43"/>
    </row>
    <row r="198" customFormat="false" ht="39.95" hidden="false" customHeight="true" outlineLevel="0" collapsed="false">
      <c r="A198" s="301" t="s">
        <v>370</v>
      </c>
      <c r="B198" s="302" t="s">
        <v>371</v>
      </c>
      <c r="C198" s="302"/>
      <c r="D198" s="302"/>
      <c r="E198" s="302"/>
      <c r="F198" s="302"/>
      <c r="G198" s="302"/>
      <c r="H198" s="302"/>
      <c r="I198" s="302"/>
      <c r="J198" s="159" t="n">
        <v>83300</v>
      </c>
      <c r="K198" s="207" t="n">
        <f aca="false">J198*1.2</f>
        <v>99960</v>
      </c>
      <c r="M198" s="123"/>
    </row>
    <row r="199" customFormat="false" ht="39.95" hidden="false" customHeight="true" outlineLevel="0" collapsed="false">
      <c r="A199" s="26" t="s">
        <v>372</v>
      </c>
      <c r="B199" s="303" t="s">
        <v>373</v>
      </c>
      <c r="C199" s="303"/>
      <c r="D199" s="303"/>
      <c r="E199" s="303"/>
      <c r="F199" s="303"/>
      <c r="G199" s="303"/>
      <c r="H199" s="303"/>
      <c r="I199" s="303"/>
      <c r="J199" s="29" t="n">
        <v>216600</v>
      </c>
      <c r="K199" s="83" t="n">
        <f aca="false">J199*1.2</f>
        <v>259920</v>
      </c>
      <c r="M199" s="102"/>
    </row>
    <row r="200" s="306" customFormat="true" ht="39.95" hidden="false" customHeight="true" outlineLevel="0" collapsed="false">
      <c r="A200" s="304" t="s">
        <v>374</v>
      </c>
      <c r="B200" s="305" t="s">
        <v>375</v>
      </c>
      <c r="C200" s="305"/>
      <c r="D200" s="305"/>
      <c r="E200" s="305"/>
      <c r="F200" s="305"/>
      <c r="G200" s="305"/>
      <c r="H200" s="305"/>
      <c r="I200" s="305"/>
      <c r="J200" s="159" t="n">
        <v>274100</v>
      </c>
      <c r="K200" s="207" t="n">
        <f aca="false">J200*1.2</f>
        <v>328920</v>
      </c>
      <c r="M200" s="123"/>
    </row>
    <row r="201" customFormat="false" ht="39.95" hidden="false" customHeight="true" outlineLevel="0" collapsed="false">
      <c r="A201" s="195" t="s">
        <v>376</v>
      </c>
      <c r="B201" s="307" t="s">
        <v>377</v>
      </c>
      <c r="C201" s="307"/>
      <c r="D201" s="307"/>
      <c r="E201" s="307"/>
      <c r="F201" s="307"/>
      <c r="G201" s="307"/>
      <c r="H201" s="307"/>
      <c r="I201" s="307"/>
      <c r="J201" s="29" t="n">
        <v>420460</v>
      </c>
      <c r="K201" s="83" t="n">
        <f aca="false">J201*1.2</f>
        <v>504552</v>
      </c>
      <c r="M201" s="102"/>
    </row>
    <row r="202" customFormat="false" ht="17.25" hidden="false" customHeight="true" outlineLevel="0" collapsed="false">
      <c r="A202" s="308"/>
      <c r="B202" s="309"/>
      <c r="C202" s="309"/>
      <c r="D202" s="309"/>
      <c r="E202" s="309"/>
      <c r="F202" s="309"/>
      <c r="G202" s="239"/>
      <c r="H202" s="239"/>
      <c r="I202" s="239"/>
      <c r="J202" s="310"/>
      <c r="K202" s="239"/>
    </row>
    <row r="203" customFormat="false" ht="20.1" hidden="false" customHeight="true" outlineLevel="0" collapsed="false">
      <c r="A203" s="18" t="s">
        <v>378</v>
      </c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M203" s="43"/>
    </row>
    <row r="204" customFormat="false" ht="24.75" hidden="false" customHeight="true" outlineLevel="0" collapsed="false">
      <c r="A204" s="78" t="s">
        <v>3</v>
      </c>
      <c r="B204" s="282" t="s">
        <v>347</v>
      </c>
      <c r="C204" s="282"/>
      <c r="D204" s="282"/>
      <c r="E204" s="282"/>
      <c r="F204" s="282"/>
      <c r="G204" s="282"/>
      <c r="H204" s="282"/>
      <c r="I204" s="282"/>
      <c r="J204" s="21" t="s">
        <v>8</v>
      </c>
      <c r="K204" s="216" t="s">
        <v>366</v>
      </c>
      <c r="M204" s="43"/>
    </row>
    <row r="205" s="306" customFormat="true" ht="24.95" hidden="false" customHeight="true" outlineLevel="0" collapsed="false">
      <c r="A205" s="304" t="s">
        <v>379</v>
      </c>
      <c r="B205" s="300" t="s">
        <v>380</v>
      </c>
      <c r="C205" s="300"/>
      <c r="D205" s="300"/>
      <c r="E205" s="300"/>
      <c r="F205" s="300"/>
      <c r="G205" s="300"/>
      <c r="H205" s="300"/>
      <c r="I205" s="300"/>
      <c r="J205" s="29" t="n">
        <v>555105</v>
      </c>
      <c r="K205" s="189" t="n">
        <f aca="false">J205*1.2</f>
        <v>666126</v>
      </c>
    </row>
    <row r="206" customFormat="false" ht="24.95" hidden="false" customHeight="true" outlineLevel="0" collapsed="false">
      <c r="A206" s="195" t="s">
        <v>381</v>
      </c>
      <c r="B206" s="311" t="s">
        <v>382</v>
      </c>
      <c r="C206" s="311"/>
      <c r="D206" s="311"/>
      <c r="E206" s="311"/>
      <c r="F206" s="311"/>
      <c r="G206" s="311"/>
      <c r="H206" s="311"/>
      <c r="I206" s="311"/>
      <c r="J206" s="312" t="n">
        <v>1000000</v>
      </c>
      <c r="K206" s="313" t="n">
        <f aca="false">J206*1.2</f>
        <v>1200000</v>
      </c>
    </row>
    <row r="207" customFormat="false" ht="24.95" hidden="false" customHeight="true" outlineLevel="0" collapsed="false">
      <c r="A207" s="174"/>
      <c r="B207" s="176"/>
      <c r="C207" s="177"/>
      <c r="D207" s="177"/>
      <c r="E207" s="177"/>
      <c r="F207" s="177"/>
      <c r="G207" s="177"/>
      <c r="H207" s="177"/>
      <c r="I207" s="177"/>
      <c r="J207" s="314"/>
      <c r="K207" s="201"/>
      <c r="M207" s="123"/>
    </row>
    <row r="208" customFormat="false" ht="24.95" hidden="false" customHeight="true" outlineLevel="0" collapsed="false">
      <c r="A208" s="315" t="s">
        <v>383</v>
      </c>
      <c r="B208" s="315"/>
      <c r="C208" s="315"/>
      <c r="D208" s="315"/>
      <c r="E208" s="315"/>
      <c r="F208" s="315"/>
      <c r="G208" s="315"/>
      <c r="H208" s="315"/>
      <c r="I208" s="315"/>
      <c r="J208" s="315"/>
      <c r="K208" s="315"/>
      <c r="M208" s="123"/>
    </row>
    <row r="209" customFormat="false" ht="24.95" hidden="false" customHeight="true" outlineLevel="0" collapsed="false">
      <c r="A209" s="78" t="s">
        <v>3</v>
      </c>
      <c r="B209" s="282" t="s">
        <v>347</v>
      </c>
      <c r="C209" s="282"/>
      <c r="D209" s="282"/>
      <c r="E209" s="282"/>
      <c r="F209" s="282"/>
      <c r="G209" s="282"/>
      <c r="H209" s="282"/>
      <c r="I209" s="282"/>
      <c r="J209" s="21" t="s">
        <v>365</v>
      </c>
      <c r="K209" s="25" t="s">
        <v>366</v>
      </c>
      <c r="M209" s="123"/>
    </row>
    <row r="210" customFormat="false" ht="24.95" hidden="false" customHeight="true" outlineLevel="0" collapsed="false">
      <c r="A210" s="62" t="s">
        <v>384</v>
      </c>
      <c r="B210" s="300" t="s">
        <v>385</v>
      </c>
      <c r="C210" s="300"/>
      <c r="D210" s="300"/>
      <c r="E210" s="300"/>
      <c r="F210" s="300"/>
      <c r="G210" s="300"/>
      <c r="H210" s="300"/>
      <c r="I210" s="300"/>
      <c r="J210" s="316" t="n">
        <v>116700</v>
      </c>
      <c r="K210" s="317" t="n">
        <f aca="false">J210*1.2</f>
        <v>140040</v>
      </c>
      <c r="M210" s="123"/>
    </row>
    <row r="211" customFormat="false" ht="24.95" hidden="false" customHeight="true" outlineLevel="0" collapsed="false">
      <c r="A211" s="36" t="s">
        <v>386</v>
      </c>
      <c r="B211" s="302" t="s">
        <v>387</v>
      </c>
      <c r="C211" s="302"/>
      <c r="D211" s="302"/>
      <c r="E211" s="302"/>
      <c r="F211" s="302"/>
      <c r="G211" s="302"/>
      <c r="H211" s="302"/>
      <c r="I211" s="302"/>
      <c r="J211" s="159" t="n">
        <v>128700</v>
      </c>
      <c r="K211" s="89" t="n">
        <f aca="false">J211*1.2</f>
        <v>154440</v>
      </c>
      <c r="M211" s="123"/>
    </row>
    <row r="212" customFormat="false" ht="31.5" hidden="false" customHeight="true" outlineLevel="0" collapsed="false">
      <c r="A212" s="208" t="s">
        <v>388</v>
      </c>
      <c r="B212" s="318" t="s">
        <v>389</v>
      </c>
      <c r="C212" s="318"/>
      <c r="D212" s="318"/>
      <c r="E212" s="318"/>
      <c r="F212" s="318"/>
      <c r="G212" s="318"/>
      <c r="H212" s="318"/>
      <c r="I212" s="318"/>
      <c r="J212" s="319" t="n">
        <v>7160</v>
      </c>
      <c r="K212" s="320" t="n">
        <f aca="false">J212*1.2</f>
        <v>8592</v>
      </c>
    </row>
    <row r="213" customFormat="false" ht="59.25" hidden="false" customHeight="true" outlineLevel="0" collapsed="false">
      <c r="A213" s="321"/>
      <c r="B213" s="321"/>
      <c r="C213" s="321"/>
      <c r="D213" s="321"/>
      <c r="E213" s="321"/>
      <c r="F213" s="321"/>
      <c r="G213" s="321"/>
      <c r="H213" s="321"/>
      <c r="I213" s="322"/>
      <c r="J213" s="322"/>
      <c r="K213" s="322"/>
    </row>
    <row r="214" s="306" customFormat="true" ht="33" hidden="false" customHeight="true" outlineLevel="0" collapsed="false">
      <c r="A214" s="176"/>
      <c r="B214" s="176"/>
      <c r="C214" s="176"/>
      <c r="D214" s="176"/>
      <c r="E214" s="176"/>
      <c r="F214" s="176"/>
      <c r="G214" s="176"/>
      <c r="H214" s="176"/>
      <c r="I214" s="323"/>
      <c r="J214" s="119" t="s">
        <v>79</v>
      </c>
      <c r="K214" s="119"/>
    </row>
    <row r="215" customFormat="false" ht="20.1" hidden="false" customHeight="true" outlineLevel="0" collapsed="false">
      <c r="A215" s="18" t="s">
        <v>390</v>
      </c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M215" s="43"/>
    </row>
    <row r="216" customFormat="false" ht="24.95" hidden="false" customHeight="true" outlineLevel="0" collapsed="false">
      <c r="A216" s="78" t="s">
        <v>3</v>
      </c>
      <c r="B216" s="282" t="s">
        <v>347</v>
      </c>
      <c r="C216" s="282"/>
      <c r="D216" s="282"/>
      <c r="E216" s="282"/>
      <c r="F216" s="282"/>
      <c r="G216" s="282"/>
      <c r="H216" s="282"/>
      <c r="I216" s="282"/>
      <c r="J216" s="21" t="s">
        <v>365</v>
      </c>
      <c r="K216" s="25" t="s">
        <v>366</v>
      </c>
    </row>
    <row r="217" customFormat="false" ht="30" hidden="false" customHeight="true" outlineLevel="0" collapsed="false">
      <c r="A217" s="304" t="s">
        <v>391</v>
      </c>
      <c r="B217" s="300" t="s">
        <v>392</v>
      </c>
      <c r="C217" s="300"/>
      <c r="D217" s="300"/>
      <c r="E217" s="300"/>
      <c r="F217" s="300"/>
      <c r="G217" s="300"/>
      <c r="H217" s="300"/>
      <c r="I217" s="300"/>
      <c r="J217" s="29" t="n">
        <v>352500</v>
      </c>
      <c r="K217" s="83" t="n">
        <f aca="false">J217*1.2</f>
        <v>423000</v>
      </c>
    </row>
    <row r="218" customFormat="false" ht="30" hidden="false" customHeight="true" outlineLevel="0" collapsed="false">
      <c r="A218" s="324" t="s">
        <v>393</v>
      </c>
      <c r="B218" s="325" t="s">
        <v>394</v>
      </c>
      <c r="C218" s="325"/>
      <c r="D218" s="325"/>
      <c r="E218" s="325"/>
      <c r="F218" s="325"/>
      <c r="G218" s="325"/>
      <c r="H218" s="325"/>
      <c r="I218" s="325"/>
      <c r="J218" s="326" t="n">
        <v>520000</v>
      </c>
      <c r="K218" s="223" t="n">
        <f aca="false">J218*1.2</f>
        <v>624000</v>
      </c>
    </row>
    <row r="219" customFormat="false" ht="12" hidden="false" customHeight="true" outlineLevel="0" collapsed="false">
      <c r="A219" s="327"/>
      <c r="B219" s="309"/>
      <c r="C219" s="239"/>
      <c r="D219" s="239"/>
      <c r="E219" s="239"/>
      <c r="F219" s="239"/>
      <c r="G219" s="239"/>
      <c r="H219" s="239"/>
      <c r="I219" s="239"/>
      <c r="J219" s="328"/>
      <c r="K219" s="310"/>
    </row>
    <row r="220" s="19" customFormat="true" ht="20.25" hidden="false" customHeight="true" outlineLevel="0" collapsed="false">
      <c r="A220" s="18" t="s">
        <v>395</v>
      </c>
      <c r="B220" s="18"/>
      <c r="C220" s="18"/>
      <c r="D220" s="18"/>
      <c r="E220" s="18"/>
      <c r="F220" s="18"/>
      <c r="G220" s="18"/>
      <c r="H220" s="18"/>
      <c r="I220" s="18"/>
      <c r="J220" s="18"/>
      <c r="K220" s="18"/>
    </row>
    <row r="221" customFormat="false" ht="30.75" hidden="false" customHeight="true" outlineLevel="0" collapsed="false">
      <c r="A221" s="78" t="s">
        <v>3</v>
      </c>
      <c r="B221" s="21" t="s">
        <v>347</v>
      </c>
      <c r="C221" s="21"/>
      <c r="D221" s="21"/>
      <c r="E221" s="21"/>
      <c r="F221" s="21"/>
      <c r="G221" s="21"/>
      <c r="H221" s="21"/>
      <c r="I221" s="21"/>
      <c r="J221" s="21" t="s">
        <v>8</v>
      </c>
      <c r="K221" s="25" t="s">
        <v>9</v>
      </c>
    </row>
    <row r="222" customFormat="false" ht="24" hidden="false" customHeight="true" outlineLevel="0" collapsed="false">
      <c r="A222" s="26" t="s">
        <v>396</v>
      </c>
      <c r="B222" s="329" t="s">
        <v>397</v>
      </c>
      <c r="C222" s="329"/>
      <c r="D222" s="329"/>
      <c r="E222" s="329"/>
      <c r="F222" s="329"/>
      <c r="G222" s="329"/>
      <c r="H222" s="329"/>
      <c r="I222" s="329"/>
      <c r="J222" s="29" t="n">
        <v>8330</v>
      </c>
      <c r="K222" s="83" t="n">
        <f aca="false">J222*1.2</f>
        <v>9996</v>
      </c>
    </row>
    <row r="223" customFormat="false" ht="24.95" hidden="false" customHeight="true" outlineLevel="0" collapsed="false">
      <c r="A223" s="26" t="s">
        <v>398</v>
      </c>
      <c r="B223" s="329" t="s">
        <v>399</v>
      </c>
      <c r="C223" s="329"/>
      <c r="D223" s="329"/>
      <c r="E223" s="329"/>
      <c r="F223" s="329"/>
      <c r="G223" s="329"/>
      <c r="H223" s="329"/>
      <c r="I223" s="329"/>
      <c r="J223" s="29" t="n">
        <v>16660</v>
      </c>
      <c r="K223" s="83" t="n">
        <f aca="false">J223*1.2</f>
        <v>19992</v>
      </c>
      <c r="M223" s="102"/>
    </row>
    <row r="224" customFormat="false" ht="24.95" hidden="false" customHeight="true" outlineLevel="0" collapsed="false">
      <c r="A224" s="36" t="s">
        <v>400</v>
      </c>
      <c r="B224" s="37" t="s">
        <v>401</v>
      </c>
      <c r="C224" s="37"/>
      <c r="D224" s="37"/>
      <c r="E224" s="37"/>
      <c r="F224" s="37"/>
      <c r="G224" s="37"/>
      <c r="H224" s="37"/>
      <c r="I224" s="37"/>
      <c r="J224" s="39" t="n">
        <v>13000</v>
      </c>
      <c r="K224" s="89" t="n">
        <f aca="false">J224*1.2</f>
        <v>15600</v>
      </c>
      <c r="L224" s="90"/>
      <c r="M224" s="123"/>
    </row>
    <row r="225" customFormat="false" ht="24.95" hidden="false" customHeight="true" outlineLevel="0" collapsed="false">
      <c r="A225" s="36" t="s">
        <v>402</v>
      </c>
      <c r="B225" s="37" t="s">
        <v>403</v>
      </c>
      <c r="C225" s="37"/>
      <c r="D225" s="37"/>
      <c r="E225" s="37"/>
      <c r="F225" s="37"/>
      <c r="G225" s="37"/>
      <c r="H225" s="37"/>
      <c r="I225" s="37"/>
      <c r="J225" s="39" t="n">
        <v>18150</v>
      </c>
      <c r="K225" s="89" t="n">
        <f aca="false">J225*1.2</f>
        <v>21780</v>
      </c>
      <c r="L225" s="90"/>
      <c r="M225" s="123"/>
    </row>
    <row r="226" customFormat="false" ht="24.95" hidden="false" customHeight="true" outlineLevel="0" collapsed="false">
      <c r="A226" s="26" t="s">
        <v>404</v>
      </c>
      <c r="B226" s="27" t="s">
        <v>405</v>
      </c>
      <c r="C226" s="27"/>
      <c r="D226" s="27"/>
      <c r="E226" s="27"/>
      <c r="F226" s="27"/>
      <c r="G226" s="27"/>
      <c r="H226" s="27"/>
      <c r="I226" s="27"/>
      <c r="J226" s="29" t="n">
        <v>14700</v>
      </c>
      <c r="K226" s="83" t="n">
        <f aca="false">J226*1.2</f>
        <v>17640</v>
      </c>
      <c r="L226" s="84"/>
      <c r="M226" s="102"/>
    </row>
    <row r="227" customFormat="false" ht="24.95" hidden="false" customHeight="true" outlineLevel="0" collapsed="false">
      <c r="A227" s="26" t="s">
        <v>406</v>
      </c>
      <c r="B227" s="27" t="s">
        <v>407</v>
      </c>
      <c r="C227" s="27"/>
      <c r="D227" s="27"/>
      <c r="E227" s="27"/>
      <c r="F227" s="27"/>
      <c r="G227" s="27"/>
      <c r="H227" s="27"/>
      <c r="I227" s="27"/>
      <c r="J227" s="29" t="n">
        <v>18400</v>
      </c>
      <c r="K227" s="83" t="n">
        <f aca="false">J227*1.2</f>
        <v>22080</v>
      </c>
      <c r="L227" s="84"/>
      <c r="M227" s="102"/>
    </row>
    <row r="228" customFormat="false" ht="24.95" hidden="false" customHeight="true" outlineLevel="0" collapsed="false">
      <c r="A228" s="36" t="s">
        <v>408</v>
      </c>
      <c r="B228" s="37" t="s">
        <v>409</v>
      </c>
      <c r="C228" s="37"/>
      <c r="D228" s="37"/>
      <c r="E228" s="37"/>
      <c r="F228" s="37"/>
      <c r="G228" s="37"/>
      <c r="H228" s="37"/>
      <c r="I228" s="37"/>
      <c r="J228" s="39" t="n">
        <v>15225</v>
      </c>
      <c r="K228" s="89" t="n">
        <f aca="false">J228*1.2</f>
        <v>18270</v>
      </c>
      <c r="L228" s="90"/>
      <c r="M228" s="102"/>
    </row>
    <row r="229" customFormat="false" ht="24.95" hidden="false" customHeight="true" outlineLevel="0" collapsed="false">
      <c r="A229" s="36" t="s">
        <v>410</v>
      </c>
      <c r="B229" s="37" t="s">
        <v>411</v>
      </c>
      <c r="C229" s="37"/>
      <c r="D229" s="37"/>
      <c r="E229" s="37"/>
      <c r="F229" s="37"/>
      <c r="G229" s="37"/>
      <c r="H229" s="37"/>
      <c r="I229" s="37"/>
      <c r="J229" s="39" t="n">
        <v>21840</v>
      </c>
      <c r="K229" s="89" t="n">
        <f aca="false">J229*1.2</f>
        <v>26208</v>
      </c>
      <c r="L229" s="90"/>
      <c r="M229" s="123"/>
    </row>
    <row r="230" customFormat="false" ht="24.95" hidden="false" customHeight="true" outlineLevel="0" collapsed="false">
      <c r="A230" s="36" t="s">
        <v>412</v>
      </c>
      <c r="B230" s="37" t="s">
        <v>413</v>
      </c>
      <c r="C230" s="37"/>
      <c r="D230" s="37"/>
      <c r="E230" s="37"/>
      <c r="F230" s="37"/>
      <c r="G230" s="37"/>
      <c r="H230" s="37"/>
      <c r="I230" s="37"/>
      <c r="J230" s="39" t="n">
        <v>24830</v>
      </c>
      <c r="K230" s="89" t="n">
        <f aca="false">J230*1.2</f>
        <v>29796</v>
      </c>
      <c r="L230" s="90"/>
      <c r="M230" s="123"/>
    </row>
    <row r="231" customFormat="false" ht="24.95" hidden="false" customHeight="true" outlineLevel="0" collapsed="false">
      <c r="A231" s="26" t="s">
        <v>414</v>
      </c>
      <c r="B231" s="27" t="s">
        <v>415</v>
      </c>
      <c r="C231" s="27"/>
      <c r="D231" s="27"/>
      <c r="E231" s="27"/>
      <c r="F231" s="27"/>
      <c r="G231" s="27"/>
      <c r="H231" s="27"/>
      <c r="I231" s="27"/>
      <c r="J231" s="29" t="n">
        <v>11700</v>
      </c>
      <c r="K231" s="83" t="n">
        <f aca="false">J231*1.2</f>
        <v>14040</v>
      </c>
      <c r="L231" s="84"/>
      <c r="M231" s="123"/>
    </row>
    <row r="232" customFormat="false" ht="24.95" hidden="false" customHeight="true" outlineLevel="0" collapsed="false">
      <c r="A232" s="330" t="s">
        <v>416</v>
      </c>
      <c r="B232" s="37" t="s">
        <v>417</v>
      </c>
      <c r="C232" s="37"/>
      <c r="D232" s="37"/>
      <c r="E232" s="37"/>
      <c r="F232" s="37"/>
      <c r="G232" s="37"/>
      <c r="H232" s="37"/>
      <c r="I232" s="37"/>
      <c r="J232" s="39" t="n">
        <v>16550</v>
      </c>
      <c r="K232" s="89" t="n">
        <f aca="false">J232*1.2</f>
        <v>19860</v>
      </c>
      <c r="L232" s="90"/>
      <c r="M232" s="123"/>
    </row>
    <row r="233" customFormat="false" ht="24.95" hidden="false" customHeight="true" outlineLevel="0" collapsed="false">
      <c r="A233" s="36" t="s">
        <v>418</v>
      </c>
      <c r="B233" s="37" t="s">
        <v>419</v>
      </c>
      <c r="C233" s="37"/>
      <c r="D233" s="37"/>
      <c r="E233" s="37"/>
      <c r="F233" s="37"/>
      <c r="G233" s="37"/>
      <c r="H233" s="37"/>
      <c r="I233" s="37"/>
      <c r="J233" s="39" t="n">
        <v>19950</v>
      </c>
      <c r="K233" s="89" t="n">
        <f aca="false">J233*1.2</f>
        <v>23940</v>
      </c>
      <c r="L233" s="90"/>
      <c r="M233" s="123"/>
    </row>
    <row r="234" customFormat="false" ht="24.95" hidden="false" customHeight="true" outlineLevel="0" collapsed="false">
      <c r="A234" s="66" t="s">
        <v>420</v>
      </c>
      <c r="B234" s="67" t="s">
        <v>421</v>
      </c>
      <c r="C234" s="67"/>
      <c r="D234" s="67"/>
      <c r="E234" s="67"/>
      <c r="F234" s="67"/>
      <c r="G234" s="67"/>
      <c r="H234" s="67"/>
      <c r="I234" s="67"/>
      <c r="J234" s="138" t="n">
        <v>15600</v>
      </c>
      <c r="K234" s="97" t="n">
        <f aca="false">J234*1.2</f>
        <v>18720</v>
      </c>
      <c r="L234" s="84"/>
      <c r="M234" s="123"/>
    </row>
    <row r="235" customFormat="false" ht="12" hidden="false" customHeight="true" outlineLevel="0" collapsed="false">
      <c r="A235" s="331"/>
      <c r="B235" s="332"/>
      <c r="C235" s="332"/>
      <c r="D235" s="332"/>
      <c r="E235" s="332"/>
      <c r="F235" s="332"/>
      <c r="G235" s="332"/>
      <c r="H235" s="332"/>
      <c r="I235" s="332"/>
      <c r="J235" s="332"/>
      <c r="K235" s="333"/>
    </row>
    <row r="236" customFormat="false" ht="20.1" hidden="false" customHeight="true" outlineLevel="0" collapsed="false">
      <c r="A236" s="18" t="s">
        <v>422</v>
      </c>
      <c r="B236" s="18"/>
      <c r="C236" s="18"/>
      <c r="D236" s="18"/>
      <c r="E236" s="18"/>
      <c r="F236" s="18"/>
      <c r="G236" s="18"/>
      <c r="H236" s="18"/>
      <c r="I236" s="18"/>
      <c r="J236" s="18"/>
      <c r="K236" s="18"/>
    </row>
    <row r="237" customFormat="false" ht="29.25" hidden="false" customHeight="true" outlineLevel="0" collapsed="false">
      <c r="A237" s="151" t="s">
        <v>347</v>
      </c>
      <c r="B237" s="151"/>
      <c r="C237" s="151"/>
      <c r="D237" s="151"/>
      <c r="E237" s="151"/>
      <c r="F237" s="151"/>
      <c r="G237" s="151"/>
      <c r="H237" s="151"/>
      <c r="I237" s="334" t="s">
        <v>365</v>
      </c>
      <c r="J237" s="335" t="s">
        <v>423</v>
      </c>
      <c r="K237" s="335"/>
    </row>
    <row r="238" customFormat="false" ht="24.95" hidden="false" customHeight="true" outlineLevel="0" collapsed="false">
      <c r="A238" s="336" t="s">
        <v>424</v>
      </c>
      <c r="B238" s="336"/>
      <c r="C238" s="336"/>
      <c r="D238" s="336"/>
      <c r="E238" s="336"/>
      <c r="F238" s="336"/>
      <c r="G238" s="336"/>
      <c r="H238" s="336"/>
      <c r="I238" s="337" t="n">
        <v>2000</v>
      </c>
      <c r="J238" s="338" t="n">
        <f aca="false">I238*1.2</f>
        <v>2400</v>
      </c>
      <c r="K238" s="338"/>
    </row>
    <row r="239" customFormat="false" ht="24.95" hidden="false" customHeight="true" outlineLevel="0" collapsed="false">
      <c r="A239" s="336" t="s">
        <v>425</v>
      </c>
      <c r="B239" s="336"/>
      <c r="C239" s="336"/>
      <c r="D239" s="336"/>
      <c r="E239" s="336"/>
      <c r="F239" s="336"/>
      <c r="G239" s="336"/>
      <c r="H239" s="336"/>
      <c r="I239" s="337" t="n">
        <v>6600</v>
      </c>
      <c r="J239" s="338" t="n">
        <v>7920</v>
      </c>
      <c r="K239" s="338"/>
    </row>
    <row r="240" customFormat="false" ht="45.75" hidden="false" customHeight="true" outlineLevel="0" collapsed="false">
      <c r="A240" s="336"/>
      <c r="B240" s="336"/>
      <c r="C240" s="336"/>
      <c r="D240" s="336"/>
      <c r="E240" s="336"/>
      <c r="F240" s="336"/>
      <c r="G240" s="336"/>
      <c r="H240" s="336"/>
      <c r="I240" s="339"/>
      <c r="J240" s="339"/>
      <c r="K240" s="339"/>
    </row>
    <row r="241" customFormat="false" ht="30" hidden="false" customHeight="true" outlineLevel="0" collapsed="false">
      <c r="A241" s="340"/>
      <c r="B241" s="340"/>
      <c r="C241" s="340"/>
      <c r="D241" s="340"/>
      <c r="E241" s="340"/>
      <c r="F241" s="340"/>
      <c r="G241" s="340"/>
      <c r="H241" s="340"/>
      <c r="I241" s="341"/>
      <c r="J241" s="341"/>
      <c r="K241" s="341"/>
    </row>
    <row r="242" customFormat="false" ht="21.75" hidden="false" customHeight="true" outlineLevel="0" collapsed="false">
      <c r="A242" s="236"/>
      <c r="B242" s="342"/>
      <c r="C242" s="342"/>
      <c r="D242" s="342"/>
      <c r="E242" s="342"/>
      <c r="F242" s="342"/>
      <c r="G242" s="342"/>
      <c r="H242" s="342"/>
      <c r="I242" s="342"/>
      <c r="J242" s="244"/>
      <c r="K242" s="245"/>
    </row>
    <row r="243" s="35" customFormat="true" ht="33.75" hidden="false" customHeight="true" outlineLevel="0" collapsed="false">
      <c r="A243" s="343"/>
      <c r="B243" s="116"/>
      <c r="C243" s="116"/>
      <c r="D243" s="116"/>
      <c r="E243" s="116"/>
      <c r="F243" s="116"/>
      <c r="G243" s="116"/>
      <c r="H243" s="116"/>
      <c r="I243" s="116"/>
      <c r="J243" s="116"/>
      <c r="K243" s="43"/>
    </row>
    <row r="244" customFormat="false" ht="17.25" hidden="false" customHeight="true" outlineLevel="0" collapsed="false">
      <c r="A244" s="344"/>
      <c r="B244" s="344"/>
      <c r="C244" s="344"/>
      <c r="D244" s="344"/>
      <c r="E244" s="344"/>
      <c r="F244" s="344"/>
      <c r="G244" s="345"/>
      <c r="H244" s="345"/>
      <c r="I244" s="345"/>
      <c r="J244" s="346"/>
      <c r="K244" s="346"/>
    </row>
    <row r="245" s="175" customFormat="true" ht="48.75" hidden="false" customHeight="true" outlineLevel="0" collapsed="false">
      <c r="A245" s="347"/>
      <c r="B245" s="347"/>
      <c r="C245" s="347"/>
      <c r="D245" s="347"/>
      <c r="E245" s="347"/>
      <c r="F245" s="347"/>
      <c r="G245" s="348"/>
      <c r="H245" s="348"/>
      <c r="I245" s="348"/>
      <c r="J245" s="347"/>
      <c r="K245" s="347"/>
    </row>
    <row r="246" s="175" customFormat="true" ht="4.5" hidden="false" customHeight="true" outlineLevel="0" collapsed="false">
      <c r="A246" s="349"/>
      <c r="B246" s="349"/>
      <c r="C246" s="349"/>
      <c r="D246" s="349"/>
      <c r="E246" s="349"/>
      <c r="F246" s="349"/>
      <c r="G246" s="350"/>
      <c r="H246" s="350"/>
      <c r="I246" s="350"/>
      <c r="J246" s="349"/>
      <c r="K246" s="349"/>
    </row>
    <row r="247" s="175" customFormat="true" ht="20.1" hidden="false" customHeight="true" outlineLevel="0" collapsed="false">
      <c r="A247" s="351"/>
      <c r="B247" s="351"/>
      <c r="C247" s="351"/>
      <c r="D247" s="351"/>
      <c r="E247" s="351"/>
      <c r="F247" s="351"/>
      <c r="G247" s="351"/>
      <c r="H247" s="351"/>
      <c r="I247" s="351"/>
      <c r="J247" s="351"/>
      <c r="K247" s="351"/>
    </row>
    <row r="248" s="175" customFormat="true" ht="20.1" hidden="false" customHeight="true" outlineLevel="0" collapsed="false">
      <c r="A248" s="352"/>
      <c r="B248" s="352"/>
      <c r="C248" s="352"/>
      <c r="D248" s="352"/>
      <c r="E248" s="352"/>
      <c r="F248" s="352"/>
      <c r="G248" s="352"/>
      <c r="H248" s="352"/>
      <c r="I248" s="352"/>
      <c r="J248" s="352"/>
      <c r="K248" s="352"/>
    </row>
    <row r="249" s="175" customFormat="true" ht="20.1" hidden="false" customHeight="true" outlineLevel="0" collapsed="false">
      <c r="A249" s="353"/>
      <c r="B249" s="353"/>
      <c r="C249" s="353"/>
      <c r="D249" s="353"/>
      <c r="E249" s="353"/>
      <c r="F249" s="353"/>
      <c r="G249" s="353"/>
      <c r="H249" s="353"/>
      <c r="I249" s="353"/>
      <c r="J249" s="353"/>
      <c r="K249" s="353"/>
    </row>
    <row r="250" s="175" customFormat="true" ht="20.1" hidden="false" customHeight="true" outlineLevel="0" collapsed="false">
      <c r="A250" s="354"/>
      <c r="B250" s="354"/>
      <c r="C250" s="354"/>
      <c r="D250" s="354"/>
      <c r="E250" s="354"/>
      <c r="F250" s="354"/>
      <c r="G250" s="354"/>
      <c r="H250" s="354"/>
      <c r="I250" s="354"/>
      <c r="J250" s="354"/>
      <c r="K250" s="354"/>
    </row>
    <row r="251" s="175" customFormat="true" ht="20.1" hidden="false" customHeight="true" outlineLevel="0" collapsed="false">
      <c r="A251" s="354"/>
      <c r="B251" s="354"/>
      <c r="C251" s="354"/>
      <c r="D251" s="354"/>
      <c r="E251" s="354"/>
      <c r="F251" s="354"/>
      <c r="G251" s="354"/>
      <c r="H251" s="354"/>
      <c r="I251" s="354"/>
      <c r="J251" s="354"/>
      <c r="K251" s="354"/>
    </row>
    <row r="252" s="50" customFormat="true" ht="27.75" hidden="false" customHeight="true" outlineLevel="0" collapsed="false">
      <c r="A252" s="355"/>
      <c r="B252" s="355"/>
      <c r="C252" s="355"/>
      <c r="D252" s="355"/>
      <c r="E252" s="355"/>
      <c r="F252" s="355"/>
      <c r="G252" s="355"/>
      <c r="H252" s="355"/>
      <c r="I252" s="355"/>
      <c r="J252" s="355"/>
      <c r="K252" s="355"/>
    </row>
    <row r="253" customFormat="false" ht="17.25" hidden="false" customHeight="true" outlineLevel="0" collapsed="false">
      <c r="A253" s="356"/>
      <c r="B253" s="356"/>
      <c r="C253" s="356"/>
      <c r="D253" s="357"/>
      <c r="E253" s="357"/>
      <c r="F253" s="358"/>
      <c r="G253" s="358"/>
      <c r="H253" s="358"/>
      <c r="I253" s="357"/>
      <c r="J253" s="359"/>
      <c r="K253" s="359"/>
    </row>
  </sheetData>
  <mergeCells count="403">
    <mergeCell ref="E7:K7"/>
    <mergeCell ref="E8:K8"/>
    <mergeCell ref="B10:I10"/>
    <mergeCell ref="A12:K12"/>
    <mergeCell ref="B13:C13"/>
    <mergeCell ref="F13:G13"/>
    <mergeCell ref="B14:C14"/>
    <mergeCell ref="F14:G14"/>
    <mergeCell ref="B15:C15"/>
    <mergeCell ref="D15:D16"/>
    <mergeCell ref="F15:G16"/>
    <mergeCell ref="B16:C16"/>
    <mergeCell ref="A17:A18"/>
    <mergeCell ref="B17:C17"/>
    <mergeCell ref="D17:D18"/>
    <mergeCell ref="E17:E18"/>
    <mergeCell ref="F17:G17"/>
    <mergeCell ref="B18:C18"/>
    <mergeCell ref="F18:G18"/>
    <mergeCell ref="A19:A20"/>
    <mergeCell ref="B19:C19"/>
    <mergeCell ref="D19:D20"/>
    <mergeCell ref="E19:E20"/>
    <mergeCell ref="F19:G19"/>
    <mergeCell ref="B20:C20"/>
    <mergeCell ref="F20:G20"/>
    <mergeCell ref="A21:A22"/>
    <mergeCell ref="B21:C21"/>
    <mergeCell ref="D21:D22"/>
    <mergeCell ref="E21:E22"/>
    <mergeCell ref="F21:G21"/>
    <mergeCell ref="B22:C22"/>
    <mergeCell ref="F22:G22"/>
    <mergeCell ref="A23:A24"/>
    <mergeCell ref="B23:C23"/>
    <mergeCell ref="D23:D24"/>
    <mergeCell ref="E23:E24"/>
    <mergeCell ref="F23:G23"/>
    <mergeCell ref="B24:C24"/>
    <mergeCell ref="F24:G24"/>
    <mergeCell ref="A25:A26"/>
    <mergeCell ref="B25:C25"/>
    <mergeCell ref="D25:D26"/>
    <mergeCell ref="E25:E26"/>
    <mergeCell ref="F25:G25"/>
    <mergeCell ref="B26:C26"/>
    <mergeCell ref="F26:G26"/>
    <mergeCell ref="A27:A28"/>
    <mergeCell ref="B27:C27"/>
    <mergeCell ref="D27:D28"/>
    <mergeCell ref="E27:E28"/>
    <mergeCell ref="F27:G27"/>
    <mergeCell ref="B28:C28"/>
    <mergeCell ref="F28:G28"/>
    <mergeCell ref="A29:A30"/>
    <mergeCell ref="B29:C29"/>
    <mergeCell ref="D29:D30"/>
    <mergeCell ref="E29:E30"/>
    <mergeCell ref="F29:G29"/>
    <mergeCell ref="B30:C30"/>
    <mergeCell ref="F30:G30"/>
    <mergeCell ref="A31:A32"/>
    <mergeCell ref="B31:C31"/>
    <mergeCell ref="D31:D32"/>
    <mergeCell ref="E31:E32"/>
    <mergeCell ref="F31:G31"/>
    <mergeCell ref="B32:C32"/>
    <mergeCell ref="F32:G32"/>
    <mergeCell ref="A33:A34"/>
    <mergeCell ref="B33:C33"/>
    <mergeCell ref="D33:D34"/>
    <mergeCell ref="E33:E34"/>
    <mergeCell ref="F33:G33"/>
    <mergeCell ref="B34:C34"/>
    <mergeCell ref="F34:G34"/>
    <mergeCell ref="A35:A36"/>
    <mergeCell ref="B35:C35"/>
    <mergeCell ref="D35:D36"/>
    <mergeCell ref="E35:E36"/>
    <mergeCell ref="F35:G35"/>
    <mergeCell ref="B36:C36"/>
    <mergeCell ref="F36:G36"/>
    <mergeCell ref="A37:A38"/>
    <mergeCell ref="B37:C37"/>
    <mergeCell ref="D37:D38"/>
    <mergeCell ref="E37:E38"/>
    <mergeCell ref="F37:G37"/>
    <mergeCell ref="B38:C38"/>
    <mergeCell ref="F38:G38"/>
    <mergeCell ref="A39:A40"/>
    <mergeCell ref="B39:C39"/>
    <mergeCell ref="D39:D40"/>
    <mergeCell ref="E39:E40"/>
    <mergeCell ref="F39:G39"/>
    <mergeCell ref="B40:C40"/>
    <mergeCell ref="F40:G40"/>
    <mergeCell ref="B41:C41"/>
    <mergeCell ref="D41:D42"/>
    <mergeCell ref="F41:G42"/>
    <mergeCell ref="B42:C42"/>
    <mergeCell ref="B43:C43"/>
    <mergeCell ref="D43:D44"/>
    <mergeCell ref="F43:G44"/>
    <mergeCell ref="B44:C44"/>
    <mergeCell ref="B45:C45"/>
    <mergeCell ref="D45:D46"/>
    <mergeCell ref="F45:G46"/>
    <mergeCell ref="B46:C46"/>
    <mergeCell ref="A47:K47"/>
    <mergeCell ref="A48:K48"/>
    <mergeCell ref="A51:K51"/>
    <mergeCell ref="B52:C52"/>
    <mergeCell ref="F52:G52"/>
    <mergeCell ref="B53:C53"/>
    <mergeCell ref="D53:D54"/>
    <mergeCell ref="F53:G54"/>
    <mergeCell ref="B54:C54"/>
    <mergeCell ref="B55:C55"/>
    <mergeCell ref="D55:D56"/>
    <mergeCell ref="F55:G56"/>
    <mergeCell ref="B56:C56"/>
    <mergeCell ref="B57:C57"/>
    <mergeCell ref="D57:D58"/>
    <mergeCell ref="F57:G58"/>
    <mergeCell ref="B58:C58"/>
    <mergeCell ref="B59:C59"/>
    <mergeCell ref="D59:D60"/>
    <mergeCell ref="F59:G60"/>
    <mergeCell ref="B60:C60"/>
    <mergeCell ref="B61:C61"/>
    <mergeCell ref="D61:D62"/>
    <mergeCell ref="F61:G62"/>
    <mergeCell ref="B62:C62"/>
    <mergeCell ref="B63:C63"/>
    <mergeCell ref="D63:D64"/>
    <mergeCell ref="F63:G64"/>
    <mergeCell ref="B64:C64"/>
    <mergeCell ref="B65:C65"/>
    <mergeCell ref="F65:G65"/>
    <mergeCell ref="A66:K66"/>
    <mergeCell ref="A67:K67"/>
    <mergeCell ref="B68:C68"/>
    <mergeCell ref="F68:G68"/>
    <mergeCell ref="B69:C69"/>
    <mergeCell ref="D69:D70"/>
    <mergeCell ref="F69:G70"/>
    <mergeCell ref="B70:C70"/>
    <mergeCell ref="B71:C71"/>
    <mergeCell ref="D71:D72"/>
    <mergeCell ref="F71:G72"/>
    <mergeCell ref="B72:C72"/>
    <mergeCell ref="B73:C73"/>
    <mergeCell ref="D73:D74"/>
    <mergeCell ref="F73:G74"/>
    <mergeCell ref="B74:C74"/>
    <mergeCell ref="B75:C75"/>
    <mergeCell ref="D75:D76"/>
    <mergeCell ref="F75:G76"/>
    <mergeCell ref="B76:C76"/>
    <mergeCell ref="B77:C77"/>
    <mergeCell ref="D77:D78"/>
    <mergeCell ref="F77:G78"/>
    <mergeCell ref="B78:C78"/>
    <mergeCell ref="B79:C79"/>
    <mergeCell ref="D79:D80"/>
    <mergeCell ref="F79:G80"/>
    <mergeCell ref="B80:C80"/>
    <mergeCell ref="A81:K81"/>
    <mergeCell ref="A82:K82"/>
    <mergeCell ref="J83:K83"/>
    <mergeCell ref="A84:K84"/>
    <mergeCell ref="C86:C87"/>
    <mergeCell ref="E86:E87"/>
    <mergeCell ref="F86:F87"/>
    <mergeCell ref="G86:G87"/>
    <mergeCell ref="C88:C89"/>
    <mergeCell ref="E88:E89"/>
    <mergeCell ref="F88:F89"/>
    <mergeCell ref="G88:G89"/>
    <mergeCell ref="C90:C91"/>
    <mergeCell ref="E90:E91"/>
    <mergeCell ref="F90:F91"/>
    <mergeCell ref="G90:G91"/>
    <mergeCell ref="A92:K92"/>
    <mergeCell ref="A93:K93"/>
    <mergeCell ref="A98:K98"/>
    <mergeCell ref="A99:K99"/>
    <mergeCell ref="A100:K100"/>
    <mergeCell ref="A101:E102"/>
    <mergeCell ref="F101:G102"/>
    <mergeCell ref="H101:H102"/>
    <mergeCell ref="I101:I102"/>
    <mergeCell ref="J101:J102"/>
    <mergeCell ref="K101:K102"/>
    <mergeCell ref="A103:E103"/>
    <mergeCell ref="F103:G103"/>
    <mergeCell ref="A104:E104"/>
    <mergeCell ref="F104:G104"/>
    <mergeCell ref="A105:E105"/>
    <mergeCell ref="F105:G105"/>
    <mergeCell ref="A106:E106"/>
    <mergeCell ref="F106:G106"/>
    <mergeCell ref="A107:E108"/>
    <mergeCell ref="F107:G108"/>
    <mergeCell ref="H107:H108"/>
    <mergeCell ref="I107:I108"/>
    <mergeCell ref="J107:J108"/>
    <mergeCell ref="K107:K108"/>
    <mergeCell ref="A110:K110"/>
    <mergeCell ref="H111:I111"/>
    <mergeCell ref="H112:I112"/>
    <mergeCell ref="H113:I113"/>
    <mergeCell ref="J114:K114"/>
    <mergeCell ref="A115:K115"/>
    <mergeCell ref="E117:E118"/>
    <mergeCell ref="C119:C120"/>
    <mergeCell ref="D119:D120"/>
    <mergeCell ref="C121:C122"/>
    <mergeCell ref="D121:D122"/>
    <mergeCell ref="C123:C124"/>
    <mergeCell ref="D123:D124"/>
    <mergeCell ref="C125:C126"/>
    <mergeCell ref="D125:D126"/>
    <mergeCell ref="C127:C128"/>
    <mergeCell ref="D127:D128"/>
    <mergeCell ref="C129:C130"/>
    <mergeCell ref="D129:D130"/>
    <mergeCell ref="A132:K132"/>
    <mergeCell ref="A133:K133"/>
    <mergeCell ref="A135:K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1:K141"/>
    <mergeCell ref="A142:A143"/>
    <mergeCell ref="B142:C143"/>
    <mergeCell ref="D142:F142"/>
    <mergeCell ref="G142:G143"/>
    <mergeCell ref="H142:H143"/>
    <mergeCell ref="I142:I143"/>
    <mergeCell ref="J142:J143"/>
    <mergeCell ref="K142:K143"/>
    <mergeCell ref="D143:E143"/>
    <mergeCell ref="A144:A145"/>
    <mergeCell ref="B144:C145"/>
    <mergeCell ref="D144:E145"/>
    <mergeCell ref="F144:F145"/>
    <mergeCell ref="G144:G145"/>
    <mergeCell ref="H144:H145"/>
    <mergeCell ref="I144:I145"/>
    <mergeCell ref="J144:J145"/>
    <mergeCell ref="K144:K145"/>
    <mergeCell ref="A146:A147"/>
    <mergeCell ref="B146:C147"/>
    <mergeCell ref="D146:E147"/>
    <mergeCell ref="F146:F147"/>
    <mergeCell ref="G146:G147"/>
    <mergeCell ref="H146:H147"/>
    <mergeCell ref="I146:I147"/>
    <mergeCell ref="J146:J147"/>
    <mergeCell ref="K146:K147"/>
    <mergeCell ref="J148:K148"/>
    <mergeCell ref="A149:K149"/>
    <mergeCell ref="J150:K150"/>
    <mergeCell ref="D151:D152"/>
    <mergeCell ref="E151:E152"/>
    <mergeCell ref="F151:F152"/>
    <mergeCell ref="G151:G152"/>
    <mergeCell ref="H151:H152"/>
    <mergeCell ref="J151:K151"/>
    <mergeCell ref="J152:K152"/>
    <mergeCell ref="D153:D155"/>
    <mergeCell ref="E153:E155"/>
    <mergeCell ref="F153:F155"/>
    <mergeCell ref="G153:G155"/>
    <mergeCell ref="H153:H155"/>
    <mergeCell ref="J153:K153"/>
    <mergeCell ref="J154:K154"/>
    <mergeCell ref="J155:K155"/>
    <mergeCell ref="A157:K157"/>
    <mergeCell ref="C160:C161"/>
    <mergeCell ref="D160:D161"/>
    <mergeCell ref="E160:E161"/>
    <mergeCell ref="G160:G161"/>
    <mergeCell ref="C162:C163"/>
    <mergeCell ref="D162:D163"/>
    <mergeCell ref="E162:E163"/>
    <mergeCell ref="G162:G163"/>
    <mergeCell ref="C164:C165"/>
    <mergeCell ref="D164:D165"/>
    <mergeCell ref="E164:E165"/>
    <mergeCell ref="G164:G165"/>
    <mergeCell ref="C166:C167"/>
    <mergeCell ref="D166:D167"/>
    <mergeCell ref="E166:E167"/>
    <mergeCell ref="G166:G167"/>
    <mergeCell ref="C168:C169"/>
    <mergeCell ref="D168:D169"/>
    <mergeCell ref="E168:E169"/>
    <mergeCell ref="G168:G169"/>
    <mergeCell ref="C170:C171"/>
    <mergeCell ref="E170:E171"/>
    <mergeCell ref="G170:G171"/>
    <mergeCell ref="D172:D173"/>
    <mergeCell ref="A175:K175"/>
    <mergeCell ref="B176:C176"/>
    <mergeCell ref="F176:G176"/>
    <mergeCell ref="B177:C178"/>
    <mergeCell ref="F177:G178"/>
    <mergeCell ref="B179:C179"/>
    <mergeCell ref="D179:G179"/>
    <mergeCell ref="A180:G180"/>
    <mergeCell ref="J180:K180"/>
    <mergeCell ref="J181:K181"/>
    <mergeCell ref="A182:K182"/>
    <mergeCell ref="D183:E183"/>
    <mergeCell ref="F183:I183"/>
    <mergeCell ref="D184:E184"/>
    <mergeCell ref="F184:I192"/>
    <mergeCell ref="B185:B186"/>
    <mergeCell ref="C185:C186"/>
    <mergeCell ref="D185:E185"/>
    <mergeCell ref="D186:E186"/>
    <mergeCell ref="B187:B188"/>
    <mergeCell ref="C187:C188"/>
    <mergeCell ref="D187:E187"/>
    <mergeCell ref="D188:E188"/>
    <mergeCell ref="B189:B190"/>
    <mergeCell ref="C189:C190"/>
    <mergeCell ref="D189:E189"/>
    <mergeCell ref="D190:E190"/>
    <mergeCell ref="B191:B192"/>
    <mergeCell ref="C191:C192"/>
    <mergeCell ref="D191:E191"/>
    <mergeCell ref="D192:E192"/>
    <mergeCell ref="A194:K194"/>
    <mergeCell ref="B195:I195"/>
    <mergeCell ref="A196:A197"/>
    <mergeCell ref="B196:I196"/>
    <mergeCell ref="J196:J197"/>
    <mergeCell ref="K196:K197"/>
    <mergeCell ref="B197:I197"/>
    <mergeCell ref="B198:I198"/>
    <mergeCell ref="B199:I199"/>
    <mergeCell ref="B200:I200"/>
    <mergeCell ref="B201:I201"/>
    <mergeCell ref="A203:K203"/>
    <mergeCell ref="B204:I204"/>
    <mergeCell ref="B205:I205"/>
    <mergeCell ref="B206:I206"/>
    <mergeCell ref="A208:K208"/>
    <mergeCell ref="B209:I209"/>
    <mergeCell ref="B210:I210"/>
    <mergeCell ref="B211:I211"/>
    <mergeCell ref="B212:I212"/>
    <mergeCell ref="A213:H213"/>
    <mergeCell ref="I213:K213"/>
    <mergeCell ref="A214:H214"/>
    <mergeCell ref="J214:K214"/>
    <mergeCell ref="A215:K215"/>
    <mergeCell ref="B216:I216"/>
    <mergeCell ref="B217:I217"/>
    <mergeCell ref="B218:I218"/>
    <mergeCell ref="A220:K220"/>
    <mergeCell ref="B221:I221"/>
    <mergeCell ref="B222:I222"/>
    <mergeCell ref="B223:I223"/>
    <mergeCell ref="B224:I224"/>
    <mergeCell ref="B225:I225"/>
    <mergeCell ref="B226:I226"/>
    <mergeCell ref="B227:I227"/>
    <mergeCell ref="B228:I228"/>
    <mergeCell ref="B229:I229"/>
    <mergeCell ref="B230:I230"/>
    <mergeCell ref="B231:I231"/>
    <mergeCell ref="B232:I232"/>
    <mergeCell ref="B233:I233"/>
    <mergeCell ref="B234:I234"/>
    <mergeCell ref="A236:K236"/>
    <mergeCell ref="A237:H237"/>
    <mergeCell ref="J237:K237"/>
    <mergeCell ref="A238:H238"/>
    <mergeCell ref="J238:K238"/>
    <mergeCell ref="A239:H239"/>
    <mergeCell ref="J239:K239"/>
    <mergeCell ref="A240:H240"/>
    <mergeCell ref="I240:K240"/>
    <mergeCell ref="A241:H241"/>
    <mergeCell ref="I241:K241"/>
    <mergeCell ref="B242:I242"/>
    <mergeCell ref="A244:F244"/>
    <mergeCell ref="J244:K244"/>
    <mergeCell ref="A247:K247"/>
    <mergeCell ref="A248:K248"/>
    <mergeCell ref="A249:K249"/>
    <mergeCell ref="A250:K250"/>
    <mergeCell ref="A251:K251"/>
    <mergeCell ref="A252:K252"/>
  </mergeCells>
  <printOptions headings="false" gridLines="false" gridLinesSet="true" horizontalCentered="false" verticalCentered="false"/>
  <pageMargins left="0.551388888888889" right="0.236111111111111" top="0.196527777777778" bottom="0.433333333333333" header="0.511811023622047" footer="0.275694444444444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.&amp;P из &amp;N</oddFooter>
  </headerFooter>
  <rowBreaks count="3" manualBreakCount="3">
    <brk id="48" man="true" max="16383" min="0"/>
    <brk id="82" man="true" max="16383" min="0"/>
    <brk id="1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1:48:59Z</dcterms:created>
  <dc:creator>Макаров</dc:creator>
  <dc:description/>
  <dc:language>en-US</dc:language>
  <cp:lastModifiedBy>Таня</cp:lastModifiedBy>
  <cp:lastPrinted>2021-03-17T05:49:30Z</cp:lastPrinted>
  <dcterms:modified xsi:type="dcterms:W3CDTF">2021-06-09T12:54:53Z</dcterms:modified>
  <cp:revision>0</cp:revision>
  <dc:subject/>
  <dc:title/>
</cp:coreProperties>
</file>